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06"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 </t>
    </r>
    <r>
      <rPr>
        <b val="true"/>
        <sz val="12"/>
        <rFont val="Arial"/>
        <family val="2"/>
        <charset val="204"/>
      </rPr>
      <t xml:space="preserve">euro</t>
    </r>
  </si>
  <si>
    <t xml:space="preserve">Подъезд G</t>
  </si>
  <si>
    <t xml:space="preserve">-2.80</t>
  </si>
  <si>
    <t xml:space="preserve">G01</t>
  </si>
  <si>
    <t xml:space="preserve">2-сп</t>
  </si>
  <si>
    <t xml:space="preserve">С</t>
  </si>
  <si>
    <t xml:space="preserve">гостиная с кухней-боксом и столовой зоной, 2 спальни, с/у</t>
  </si>
  <si>
    <t xml:space="preserve">G02</t>
  </si>
  <si>
    <t xml:space="preserve">1-сп</t>
  </si>
  <si>
    <t xml:space="preserve">гостиная с кухней-боксом и столовой зоной, 1 спальня, с/у, балкон</t>
  </si>
  <si>
    <t xml:space="preserve">G03</t>
  </si>
  <si>
    <t xml:space="preserve">G04</t>
  </si>
  <si>
    <t xml:space="preserve">±0,00</t>
  </si>
  <si>
    <t xml:space="preserve">0</t>
  </si>
  <si>
    <t xml:space="preserve">G05</t>
  </si>
  <si>
    <t xml:space="preserve">Ю</t>
  </si>
  <si>
    <t xml:space="preserve">G06</t>
  </si>
  <si>
    <t xml:space="preserve">G07</t>
  </si>
  <si>
    <t xml:space="preserve">студия</t>
  </si>
  <si>
    <t xml:space="preserve">З/Ю</t>
  </si>
  <si>
    <t xml:space="preserve">гостиная с кухней-боксом, 1 спальня, с/у, балкон</t>
  </si>
  <si>
    <t xml:space="preserve">G08</t>
  </si>
  <si>
    <t xml:space="preserve">З/С</t>
  </si>
  <si>
    <t xml:space="preserve">G09</t>
  </si>
  <si>
    <t xml:space="preserve">G10</t>
  </si>
  <si>
    <t xml:space="preserve">G11</t>
  </si>
  <si>
    <t xml:space="preserve">+2.80</t>
  </si>
  <si>
    <t xml:space="preserve">1</t>
  </si>
  <si>
    <t xml:space="preserve">G12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С/В</t>
  </si>
  <si>
    <t xml:space="preserve">гостиная с кухней-боксом и столовой зоной, 2 спальни, 2 с/у, балкон</t>
  </si>
  <si>
    <t xml:space="preserve">+5.60</t>
  </si>
  <si>
    <t xml:space="preserve">2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+8.40</t>
  </si>
  <si>
    <t xml:space="preserve">3</t>
  </si>
  <si>
    <t xml:space="preserve">G27</t>
  </si>
  <si>
    <t xml:space="preserve">G28</t>
  </si>
  <si>
    <t xml:space="preserve">G29</t>
  </si>
  <si>
    <t xml:space="preserve">39 000</t>
  </si>
  <si>
    <t xml:space="preserve">G30</t>
  </si>
  <si>
    <t xml:space="preserve">G31</t>
  </si>
  <si>
    <t xml:space="preserve">G32</t>
  </si>
  <si>
    <t xml:space="preserve">G33</t>
  </si>
  <si>
    <t xml:space="preserve">Подъезд H</t>
  </si>
  <si>
    <t xml:space="preserve">H01</t>
  </si>
  <si>
    <t xml:space="preserve">В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Ю/З</t>
  </si>
  <si>
    <t xml:space="preserve">H11</t>
  </si>
  <si>
    <t xml:space="preserve">З</t>
  </si>
  <si>
    <t xml:space="preserve">48 800</t>
  </si>
  <si>
    <t xml:space="preserve">H12</t>
  </si>
  <si>
    <t xml:space="preserve">48 600</t>
  </si>
  <si>
    <t xml:space="preserve">H14</t>
  </si>
  <si>
    <t xml:space="preserve">В/З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Подъезд I</t>
  </si>
  <si>
    <t xml:space="preserve">I01</t>
  </si>
  <si>
    <t xml:space="preserve">36 700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С/З</t>
  </si>
  <si>
    <t xml:space="preserve">I09</t>
  </si>
  <si>
    <t xml:space="preserve">I10</t>
  </si>
  <si>
    <t xml:space="preserve">I11</t>
  </si>
  <si>
    <t xml:space="preserve">I12</t>
  </si>
  <si>
    <t xml:space="preserve">I14</t>
  </si>
  <si>
    <t xml:space="preserve">50 000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I25</t>
  </si>
  <si>
    <t xml:space="preserve">I26</t>
  </si>
  <si>
    <t xml:space="preserve">I27</t>
  </si>
  <si>
    <t xml:space="preserve">I28</t>
  </si>
  <si>
    <t xml:space="preserve">I29</t>
  </si>
  <si>
    <t xml:space="preserve">I30</t>
  </si>
  <si>
    <t xml:space="preserve">I31</t>
  </si>
  <si>
    <t xml:space="preserve">I32</t>
  </si>
  <si>
    <t xml:space="preserve">I33</t>
  </si>
  <si>
    <t xml:space="preserve">I34</t>
  </si>
  <si>
    <t xml:space="preserve">Подъезд K</t>
  </si>
  <si>
    <t xml:space="preserve">K01</t>
  </si>
  <si>
    <t xml:space="preserve">K02</t>
  </si>
  <si>
    <t xml:space="preserve">K03</t>
  </si>
  <si>
    <t xml:space="preserve">K04</t>
  </si>
  <si>
    <t xml:space="preserve">гостиная с кухней-боксом и столовой зоной, 1 спальня, с/у</t>
  </si>
  <si>
    <t xml:space="preserve">K05</t>
  </si>
  <si>
    <t xml:space="preserve">K06</t>
  </si>
  <si>
    <t xml:space="preserve">K07</t>
  </si>
  <si>
    <t xml:space="preserve">K08</t>
  </si>
  <si>
    <t xml:space="preserve">Ю/С</t>
  </si>
  <si>
    <t xml:space="preserve">K09</t>
  </si>
  <si>
    <t xml:space="preserve">K10</t>
  </si>
  <si>
    <t xml:space="preserve">K11</t>
  </si>
  <si>
    <t xml:space="preserve">K12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Подъезд L</t>
  </si>
  <si>
    <t xml:space="preserve">L01</t>
  </si>
  <si>
    <t xml:space="preserve">L02</t>
  </si>
  <si>
    <t xml:space="preserve">L03</t>
  </si>
  <si>
    <t xml:space="preserve">sold</t>
  </si>
  <si>
    <t xml:space="preserve">L04</t>
  </si>
  <si>
    <t xml:space="preserve">Ю/В</t>
  </si>
  <si>
    <t xml:space="preserve">L05</t>
  </si>
  <si>
    <t xml:space="preserve">L06</t>
  </si>
  <si>
    <t xml:space="preserve">57 900</t>
  </si>
  <si>
    <t xml:space="preserve">L07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reserved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trike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680</xdr:colOff>
      <xdr:row>32</xdr:row>
      <xdr:rowOff>95400</xdr:rowOff>
    </xdr:from>
    <xdr:to>
      <xdr:col>11</xdr:col>
      <xdr:colOff>609120</xdr:colOff>
      <xdr:row>33</xdr:row>
      <xdr:rowOff>209880</xdr:rowOff>
    </xdr:to>
    <xdr:pic>
      <xdr:nvPicPr>
        <xdr:cNvPr id="0" name="Picture 1" descr="акция.png"/>
        <xdr:cNvPicPr/>
      </xdr:nvPicPr>
      <xdr:blipFill>
        <a:blip r:embed="rId1"/>
        <a:stretch/>
      </xdr:blipFill>
      <xdr:spPr>
        <a:xfrm rot="21162000">
          <a:off x="6940080" y="13201560"/>
          <a:ext cx="759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49</xdr:row>
      <xdr:rowOff>86040</xdr:rowOff>
    </xdr:from>
    <xdr:to>
      <xdr:col>11</xdr:col>
      <xdr:colOff>628920</xdr:colOff>
      <xdr:row>50</xdr:row>
      <xdr:rowOff>162360</xdr:rowOff>
    </xdr:to>
    <xdr:pic>
      <xdr:nvPicPr>
        <xdr:cNvPr id="1" name="Picture 1" descr="акция.png"/>
        <xdr:cNvPicPr/>
      </xdr:nvPicPr>
      <xdr:blipFill>
        <a:blip r:embed="rId2"/>
        <a:stretch/>
      </xdr:blipFill>
      <xdr:spPr>
        <a:xfrm rot="21162000">
          <a:off x="6959880" y="20326320"/>
          <a:ext cx="759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680</xdr:colOff>
      <xdr:row>51</xdr:row>
      <xdr:rowOff>29160</xdr:rowOff>
    </xdr:from>
    <xdr:to>
      <xdr:col>11</xdr:col>
      <xdr:colOff>609120</xdr:colOff>
      <xdr:row>52</xdr:row>
      <xdr:rowOff>114120</xdr:rowOff>
    </xdr:to>
    <xdr:pic>
      <xdr:nvPicPr>
        <xdr:cNvPr id="2" name="Picture 1" descr="акция.png"/>
        <xdr:cNvPicPr/>
      </xdr:nvPicPr>
      <xdr:blipFill>
        <a:blip r:embed="rId3"/>
        <a:stretch/>
      </xdr:blipFill>
      <xdr:spPr>
        <a:xfrm rot="21162000">
          <a:off x="6940080" y="20793240"/>
          <a:ext cx="7596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75</xdr:row>
      <xdr:rowOff>57240</xdr:rowOff>
    </xdr:from>
    <xdr:to>
      <xdr:col>11</xdr:col>
      <xdr:colOff>599040</xdr:colOff>
      <xdr:row>76</xdr:row>
      <xdr:rowOff>143280</xdr:rowOff>
    </xdr:to>
    <xdr:pic>
      <xdr:nvPicPr>
        <xdr:cNvPr id="3" name="Picture 1" descr="акция.png"/>
        <xdr:cNvPicPr/>
      </xdr:nvPicPr>
      <xdr:blipFill>
        <a:blip r:embed="rId4"/>
        <a:stretch/>
      </xdr:blipFill>
      <xdr:spPr>
        <a:xfrm rot="21162000">
          <a:off x="6929640" y="30841920"/>
          <a:ext cx="759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680</xdr:colOff>
      <xdr:row>88</xdr:row>
      <xdr:rowOff>85320</xdr:rowOff>
    </xdr:from>
    <xdr:to>
      <xdr:col>11</xdr:col>
      <xdr:colOff>609120</xdr:colOff>
      <xdr:row>89</xdr:row>
      <xdr:rowOff>180360</xdr:rowOff>
    </xdr:to>
    <xdr:pic>
      <xdr:nvPicPr>
        <xdr:cNvPr id="4" name="Picture 1" descr="акция.png"/>
        <xdr:cNvPicPr/>
      </xdr:nvPicPr>
      <xdr:blipFill>
        <a:blip r:embed="rId5"/>
        <a:stretch/>
      </xdr:blipFill>
      <xdr:spPr>
        <a:xfrm rot="21162000">
          <a:off x="6940080" y="36528120"/>
          <a:ext cx="759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114</xdr:row>
      <xdr:rowOff>75600</xdr:rowOff>
    </xdr:from>
    <xdr:to>
      <xdr:col>12</xdr:col>
      <xdr:colOff>10440</xdr:colOff>
      <xdr:row>115</xdr:row>
      <xdr:rowOff>152280</xdr:rowOff>
    </xdr:to>
    <xdr:pic>
      <xdr:nvPicPr>
        <xdr:cNvPr id="5" name="Picture 1" descr="акция.png"/>
        <xdr:cNvPicPr/>
      </xdr:nvPicPr>
      <xdr:blipFill>
        <a:blip r:embed="rId6"/>
        <a:stretch/>
      </xdr:blipFill>
      <xdr:spPr>
        <a:xfrm rot="21162000">
          <a:off x="6980040" y="47510280"/>
          <a:ext cx="759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146</xdr:row>
      <xdr:rowOff>95400</xdr:rowOff>
    </xdr:from>
    <xdr:to>
      <xdr:col>11</xdr:col>
      <xdr:colOff>628920</xdr:colOff>
      <xdr:row>147</xdr:row>
      <xdr:rowOff>191160</xdr:rowOff>
    </xdr:to>
    <xdr:pic>
      <xdr:nvPicPr>
        <xdr:cNvPr id="6" name="Picture 1" descr="акция.png"/>
        <xdr:cNvPicPr/>
      </xdr:nvPicPr>
      <xdr:blipFill>
        <a:blip r:embed="rId7"/>
        <a:stretch/>
      </xdr:blipFill>
      <xdr:spPr>
        <a:xfrm rot="21162000">
          <a:off x="6960240" y="61236000"/>
          <a:ext cx="7596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85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10" min="9" style="0" width="6.99"/>
    <col collapsed="false" customWidth="true" hidden="false" outlineLevel="0" max="11" min="11" style="3" width="9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false" outlineLevel="0" collapsed="false">
      <c r="A3" s="6" t="s">
        <v>0</v>
      </c>
      <c r="B3" s="7" t="s">
        <v>0</v>
      </c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4"/>
    </row>
    <row r="5" customFormat="false" ht="16.5" hidden="false" customHeight="true" outlineLevel="0" collapsed="false">
      <c r="A5" s="15"/>
      <c r="B5" s="16"/>
      <c r="C5" s="16"/>
      <c r="D5" s="16"/>
      <c r="E5" s="16"/>
      <c r="F5" s="16"/>
      <c r="G5" s="16" t="s">
        <v>10</v>
      </c>
      <c r="H5" s="16"/>
      <c r="I5" s="16"/>
      <c r="J5" s="16"/>
      <c r="K5" s="17"/>
    </row>
    <row r="6" customFormat="false" ht="33.75" hidden="false" customHeight="true" outlineLevel="0" collapsed="false">
      <c r="A6" s="18" t="s">
        <v>11</v>
      </c>
      <c r="B6" s="19"/>
      <c r="C6" s="20" t="s">
        <v>12</v>
      </c>
      <c r="D6" s="20"/>
      <c r="E6" s="20" t="s">
        <v>13</v>
      </c>
      <c r="F6" s="20" t="s">
        <v>14</v>
      </c>
      <c r="G6" s="21" t="s">
        <v>15</v>
      </c>
      <c r="H6" s="22" t="n">
        <v>68.8</v>
      </c>
      <c r="I6" s="22" t="n">
        <v>12.0856760997153</v>
      </c>
      <c r="J6" s="22" t="n">
        <f aca="false">H6+I6</f>
        <v>80.8856760997153</v>
      </c>
      <c r="K6" s="23" t="n">
        <v>59900</v>
      </c>
      <c r="L6" s="24"/>
    </row>
    <row r="7" customFormat="false" ht="33.75" hidden="false" customHeight="true" outlineLevel="0" collapsed="false">
      <c r="A7" s="18" t="s">
        <v>11</v>
      </c>
      <c r="B7" s="19"/>
      <c r="C7" s="20" t="s">
        <v>16</v>
      </c>
      <c r="D7" s="20"/>
      <c r="E7" s="20" t="s">
        <v>17</v>
      </c>
      <c r="F7" s="20" t="s">
        <v>14</v>
      </c>
      <c r="G7" s="25" t="s">
        <v>18</v>
      </c>
      <c r="H7" s="22" t="n">
        <v>51.6</v>
      </c>
      <c r="I7" s="22" t="n">
        <v>9.06425707478645</v>
      </c>
      <c r="J7" s="22" t="n">
        <f aca="false">H7+I7</f>
        <v>60.6642570747865</v>
      </c>
      <c r="K7" s="23" t="n">
        <v>57900</v>
      </c>
      <c r="L7" s="24"/>
    </row>
    <row r="8" customFormat="false" ht="33.75" hidden="false" customHeight="true" outlineLevel="0" collapsed="false">
      <c r="A8" s="18" t="s">
        <v>11</v>
      </c>
      <c r="B8" s="19"/>
      <c r="C8" s="20" t="s">
        <v>19</v>
      </c>
      <c r="D8" s="20"/>
      <c r="E8" s="20" t="s">
        <v>17</v>
      </c>
      <c r="F8" s="20" t="s">
        <v>14</v>
      </c>
      <c r="G8" s="25" t="s">
        <v>18</v>
      </c>
      <c r="H8" s="22" t="n">
        <v>51.6</v>
      </c>
      <c r="I8" s="22" t="n">
        <v>9.06425707478645</v>
      </c>
      <c r="J8" s="22" t="n">
        <f aca="false">H8+I8</f>
        <v>60.6642570747865</v>
      </c>
      <c r="K8" s="23" t="n">
        <v>57900</v>
      </c>
      <c r="L8" s="24"/>
    </row>
    <row r="9" customFormat="false" ht="33.75" hidden="false" customHeight="true" outlineLevel="0" collapsed="false">
      <c r="A9" s="26" t="s">
        <v>11</v>
      </c>
      <c r="B9" s="19"/>
      <c r="C9" s="27" t="s">
        <v>20</v>
      </c>
      <c r="D9" s="28"/>
      <c r="E9" s="28" t="s">
        <v>17</v>
      </c>
      <c r="F9" s="28" t="s">
        <v>14</v>
      </c>
      <c r="G9" s="29" t="s">
        <v>18</v>
      </c>
      <c r="H9" s="30" t="n">
        <v>57.3</v>
      </c>
      <c r="I9" s="30" t="n">
        <v>10.0655412865361</v>
      </c>
      <c r="J9" s="30" t="n">
        <f aca="false">H9+I9</f>
        <v>67.3655412865361</v>
      </c>
      <c r="K9" s="31" t="n">
        <v>59900</v>
      </c>
      <c r="L9" s="24"/>
    </row>
    <row r="10" customFormat="false" ht="33.75" hidden="false" customHeight="true" outlineLevel="0" collapsed="false">
      <c r="A10" s="32" t="s">
        <v>21</v>
      </c>
      <c r="B10" s="33" t="s">
        <v>22</v>
      </c>
      <c r="C10" s="34" t="s">
        <v>23</v>
      </c>
      <c r="D10" s="34"/>
      <c r="E10" s="34" t="s">
        <v>17</v>
      </c>
      <c r="F10" s="34" t="s">
        <v>24</v>
      </c>
      <c r="G10" s="35" t="s">
        <v>18</v>
      </c>
      <c r="H10" s="36" t="n">
        <v>44.2</v>
      </c>
      <c r="I10" s="36" t="n">
        <v>7.76434423847987</v>
      </c>
      <c r="J10" s="36" t="n">
        <f aca="false">H10+I10</f>
        <v>51.9643442384799</v>
      </c>
      <c r="K10" s="37" t="n">
        <v>45900</v>
      </c>
      <c r="L10" s="24"/>
    </row>
    <row r="11" customFormat="false" ht="33.75" hidden="false" customHeight="true" outlineLevel="0" collapsed="false">
      <c r="A11" s="18" t="s">
        <v>21</v>
      </c>
      <c r="B11" s="33"/>
      <c r="C11" s="20" t="s">
        <v>25</v>
      </c>
      <c r="D11" s="20"/>
      <c r="E11" s="20" t="s">
        <v>17</v>
      </c>
      <c r="F11" s="20" t="s">
        <v>24</v>
      </c>
      <c r="G11" s="25" t="s">
        <v>18</v>
      </c>
      <c r="H11" s="22" t="n">
        <v>44.2</v>
      </c>
      <c r="I11" s="22" t="n">
        <v>7.76434423847987</v>
      </c>
      <c r="J11" s="22" t="n">
        <f aca="false">H11+I11</f>
        <v>51.9643442384799</v>
      </c>
      <c r="K11" s="23" t="n">
        <v>45900</v>
      </c>
      <c r="L11" s="24"/>
    </row>
    <row r="12" customFormat="false" ht="33.75" hidden="false" customHeight="true" outlineLevel="0" collapsed="false">
      <c r="A12" s="18" t="s">
        <v>21</v>
      </c>
      <c r="B12" s="33"/>
      <c r="C12" s="20" t="s">
        <v>26</v>
      </c>
      <c r="D12" s="38"/>
      <c r="E12" s="38" t="s">
        <v>27</v>
      </c>
      <c r="F12" s="38" t="s">
        <v>28</v>
      </c>
      <c r="G12" s="21" t="s">
        <v>29</v>
      </c>
      <c r="H12" s="22" t="n">
        <v>34.2</v>
      </c>
      <c r="I12" s="22" t="n">
        <v>6.007705270498</v>
      </c>
      <c r="J12" s="22" t="n">
        <f aca="false">H12+I12</f>
        <v>40.207705270498</v>
      </c>
      <c r="K12" s="39" t="n">
        <v>34900</v>
      </c>
      <c r="L12" s="24"/>
    </row>
    <row r="13" customFormat="false" ht="33.75" hidden="false" customHeight="true" outlineLevel="0" collapsed="false">
      <c r="A13" s="18" t="s">
        <v>21</v>
      </c>
      <c r="B13" s="33"/>
      <c r="C13" s="20" t="s">
        <v>30</v>
      </c>
      <c r="D13" s="38"/>
      <c r="E13" s="38" t="s">
        <v>17</v>
      </c>
      <c r="F13" s="38" t="s">
        <v>31</v>
      </c>
      <c r="G13" s="25" t="s">
        <v>18</v>
      </c>
      <c r="H13" s="22" t="n">
        <v>48</v>
      </c>
      <c r="I13" s="22" t="n">
        <v>8.43186704631298</v>
      </c>
      <c r="J13" s="22" t="n">
        <f aca="false">H13+I13</f>
        <v>56.431867046313</v>
      </c>
      <c r="K13" s="39" t="n">
        <v>49900</v>
      </c>
      <c r="L13" s="24"/>
    </row>
    <row r="14" customFormat="false" ht="33.75" hidden="false" customHeight="true" outlineLevel="0" collapsed="false">
      <c r="A14" s="18" t="s">
        <v>21</v>
      </c>
      <c r="B14" s="33"/>
      <c r="C14" s="20" t="s">
        <v>32</v>
      </c>
      <c r="D14" s="38"/>
      <c r="E14" s="38" t="s">
        <v>17</v>
      </c>
      <c r="F14" s="38" t="s">
        <v>14</v>
      </c>
      <c r="G14" s="25" t="s">
        <v>18</v>
      </c>
      <c r="H14" s="22" t="n">
        <v>51.6</v>
      </c>
      <c r="I14" s="22" t="n">
        <v>9.06425707478645</v>
      </c>
      <c r="J14" s="22" t="n">
        <f aca="false">H14+I14</f>
        <v>60.6642570747865</v>
      </c>
      <c r="K14" s="39" t="n">
        <v>57900</v>
      </c>
      <c r="L14" s="24"/>
    </row>
    <row r="15" customFormat="false" ht="33.75" hidden="false" customHeight="true" outlineLevel="0" collapsed="false">
      <c r="A15" s="18" t="s">
        <v>21</v>
      </c>
      <c r="B15" s="33"/>
      <c r="C15" s="20" t="s">
        <v>33</v>
      </c>
      <c r="D15" s="38"/>
      <c r="E15" s="38" t="s">
        <v>17</v>
      </c>
      <c r="F15" s="38" t="s">
        <v>14</v>
      </c>
      <c r="G15" s="25" t="s">
        <v>18</v>
      </c>
      <c r="H15" s="22" t="n">
        <v>51.6</v>
      </c>
      <c r="I15" s="22" t="n">
        <v>9.06425707478645</v>
      </c>
      <c r="J15" s="22" t="n">
        <f aca="false">H15+I15</f>
        <v>60.6642570747865</v>
      </c>
      <c r="K15" s="39" t="n">
        <v>57900</v>
      </c>
      <c r="L15" s="24"/>
    </row>
    <row r="16" customFormat="false" ht="33.75" hidden="false" customHeight="true" outlineLevel="0" collapsed="false">
      <c r="A16" s="26" t="s">
        <v>21</v>
      </c>
      <c r="B16" s="33"/>
      <c r="C16" s="27" t="s">
        <v>34</v>
      </c>
      <c r="D16" s="40"/>
      <c r="E16" s="40" t="s">
        <v>17</v>
      </c>
      <c r="F16" s="41" t="s">
        <v>14</v>
      </c>
      <c r="G16" s="42" t="s">
        <v>18</v>
      </c>
      <c r="H16" s="30" t="n">
        <v>57.3</v>
      </c>
      <c r="I16" s="30" t="n">
        <v>10.0655412865361</v>
      </c>
      <c r="J16" s="30" t="n">
        <f aca="false">H16+I16</f>
        <v>67.3655412865361</v>
      </c>
      <c r="K16" s="31" t="n">
        <v>59900</v>
      </c>
      <c r="L16" s="24"/>
    </row>
    <row r="17" customFormat="false" ht="33.75" hidden="false" customHeight="true" outlineLevel="0" collapsed="false">
      <c r="A17" s="32" t="s">
        <v>35</v>
      </c>
      <c r="B17" s="33" t="s">
        <v>36</v>
      </c>
      <c r="C17" s="34" t="s">
        <v>37</v>
      </c>
      <c r="D17" s="43"/>
      <c r="E17" s="43" t="s">
        <v>17</v>
      </c>
      <c r="F17" s="43" t="s">
        <v>24</v>
      </c>
      <c r="G17" s="35" t="s">
        <v>18</v>
      </c>
      <c r="H17" s="36" t="n">
        <v>44.1</v>
      </c>
      <c r="I17" s="36" t="n">
        <v>7.74677784880005</v>
      </c>
      <c r="J17" s="36" t="n">
        <f aca="false">H17+I17</f>
        <v>51.8467778488001</v>
      </c>
      <c r="K17" s="44" t="n">
        <v>48600</v>
      </c>
      <c r="L17" s="24"/>
    </row>
    <row r="18" customFormat="false" ht="33.75" hidden="false" customHeight="true" outlineLevel="0" collapsed="false">
      <c r="A18" s="18" t="s">
        <v>35</v>
      </c>
      <c r="B18" s="33"/>
      <c r="C18" s="20" t="s">
        <v>38</v>
      </c>
      <c r="D18" s="45"/>
      <c r="E18" s="45" t="s">
        <v>17</v>
      </c>
      <c r="F18" s="45" t="s">
        <v>24</v>
      </c>
      <c r="G18" s="25" t="s">
        <v>18</v>
      </c>
      <c r="H18" s="22" t="n">
        <v>44.1</v>
      </c>
      <c r="I18" s="22" t="n">
        <v>7.74677784880005</v>
      </c>
      <c r="J18" s="22" t="n">
        <f aca="false">H18+I18</f>
        <v>51.8467778488001</v>
      </c>
      <c r="K18" s="46" t="n">
        <v>48600</v>
      </c>
      <c r="L18" s="24"/>
    </row>
    <row r="19" customFormat="false" ht="33.75" hidden="false" customHeight="true" outlineLevel="0" collapsed="false">
      <c r="A19" s="18" t="s">
        <v>35</v>
      </c>
      <c r="B19" s="33"/>
      <c r="C19" s="20" t="s">
        <v>39</v>
      </c>
      <c r="D19" s="45"/>
      <c r="E19" s="45" t="s">
        <v>27</v>
      </c>
      <c r="F19" s="45" t="s">
        <v>28</v>
      </c>
      <c r="G19" s="47" t="s">
        <v>29</v>
      </c>
      <c r="H19" s="22" t="n">
        <v>34.2</v>
      </c>
      <c r="I19" s="22" t="n">
        <v>6.007705270498</v>
      </c>
      <c r="J19" s="22" t="n">
        <f aca="false">H19+I19</f>
        <v>40.207705270498</v>
      </c>
      <c r="K19" s="46" t="n">
        <v>35900</v>
      </c>
      <c r="L19" s="24"/>
    </row>
    <row r="20" customFormat="false" ht="33.75" hidden="false" customHeight="true" outlineLevel="0" collapsed="false">
      <c r="A20" s="18" t="s">
        <v>35</v>
      </c>
      <c r="B20" s="33"/>
      <c r="C20" s="20" t="s">
        <v>40</v>
      </c>
      <c r="D20" s="45"/>
      <c r="E20" s="45" t="s">
        <v>17</v>
      </c>
      <c r="F20" s="45" t="s">
        <v>31</v>
      </c>
      <c r="G20" s="25" t="s">
        <v>18</v>
      </c>
      <c r="H20" s="22" t="n">
        <v>48</v>
      </c>
      <c r="I20" s="22" t="n">
        <v>8.43186704631298</v>
      </c>
      <c r="J20" s="22" t="n">
        <f aca="false">H20+I20</f>
        <v>56.431867046313</v>
      </c>
      <c r="K20" s="46" t="n">
        <v>52800</v>
      </c>
      <c r="L20" s="24"/>
    </row>
    <row r="21" customFormat="false" ht="33.75" hidden="false" customHeight="true" outlineLevel="0" collapsed="false">
      <c r="A21" s="18" t="s">
        <v>35</v>
      </c>
      <c r="B21" s="33"/>
      <c r="C21" s="20" t="s">
        <v>41</v>
      </c>
      <c r="D21" s="48"/>
      <c r="E21" s="49" t="s">
        <v>17</v>
      </c>
      <c r="F21" s="49" t="s">
        <v>14</v>
      </c>
      <c r="G21" s="25" t="s">
        <v>18</v>
      </c>
      <c r="H21" s="22" t="n">
        <v>51.6</v>
      </c>
      <c r="I21" s="22" t="n">
        <v>9.06425707478645</v>
      </c>
      <c r="J21" s="22" t="n">
        <f aca="false">H21+I21</f>
        <v>60.6642570747865</v>
      </c>
      <c r="K21" s="23" t="n">
        <v>58900</v>
      </c>
      <c r="L21" s="24"/>
    </row>
    <row r="22" customFormat="false" ht="33.75" hidden="false" customHeight="true" outlineLevel="0" collapsed="false">
      <c r="A22" s="18" t="s">
        <v>35</v>
      </c>
      <c r="B22" s="33"/>
      <c r="C22" s="20" t="s">
        <v>42</v>
      </c>
      <c r="D22" s="48"/>
      <c r="E22" s="49" t="s">
        <v>17</v>
      </c>
      <c r="F22" s="49" t="s">
        <v>14</v>
      </c>
      <c r="G22" s="25" t="s">
        <v>18</v>
      </c>
      <c r="H22" s="22" t="n">
        <v>51.6</v>
      </c>
      <c r="I22" s="22" t="n">
        <v>9.06425707478645</v>
      </c>
      <c r="J22" s="22" t="n">
        <f aca="false">H22+I22</f>
        <v>60.6642570747865</v>
      </c>
      <c r="K22" s="23" t="n">
        <v>58900</v>
      </c>
      <c r="L22" s="24"/>
    </row>
    <row r="23" customFormat="false" ht="33.75" hidden="false" customHeight="true" outlineLevel="0" collapsed="false">
      <c r="A23" s="26" t="s">
        <v>35</v>
      </c>
      <c r="B23" s="33"/>
      <c r="C23" s="27" t="s">
        <v>43</v>
      </c>
      <c r="D23" s="50"/>
      <c r="E23" s="40" t="s">
        <v>13</v>
      </c>
      <c r="F23" s="40" t="s">
        <v>44</v>
      </c>
      <c r="G23" s="42" t="s">
        <v>45</v>
      </c>
      <c r="H23" s="30" t="n">
        <v>79.2</v>
      </c>
      <c r="I23" s="30" t="n">
        <v>13.9125806264164</v>
      </c>
      <c r="J23" s="30" t="n">
        <f aca="false">H23+I23</f>
        <v>93.1125806264164</v>
      </c>
      <c r="K23" s="31" t="n">
        <v>89900</v>
      </c>
      <c r="L23" s="24"/>
    </row>
    <row r="24" customFormat="false" ht="33.75" hidden="false" customHeight="true" outlineLevel="0" collapsed="false">
      <c r="A24" s="51" t="s">
        <v>46</v>
      </c>
      <c r="B24" s="52" t="s">
        <v>47</v>
      </c>
      <c r="C24" s="34" t="s">
        <v>48</v>
      </c>
      <c r="D24" s="53"/>
      <c r="E24" s="43" t="s">
        <v>17</v>
      </c>
      <c r="F24" s="43" t="s">
        <v>24</v>
      </c>
      <c r="G24" s="35" t="s">
        <v>18</v>
      </c>
      <c r="H24" s="36" t="n">
        <v>43.7</v>
      </c>
      <c r="I24" s="36" t="n">
        <v>7.67651229008078</v>
      </c>
      <c r="J24" s="36" t="n">
        <f aca="false">H24+I24</f>
        <v>51.3765122900808</v>
      </c>
      <c r="K24" s="37" t="n">
        <v>49900</v>
      </c>
      <c r="L24" s="24"/>
    </row>
    <row r="25" customFormat="false" ht="33.75" hidden="false" customHeight="true" outlineLevel="0" collapsed="false">
      <c r="A25" s="54" t="s">
        <v>46</v>
      </c>
      <c r="B25" s="52"/>
      <c r="C25" s="20" t="s">
        <v>49</v>
      </c>
      <c r="D25" s="49"/>
      <c r="E25" s="45" t="s">
        <v>17</v>
      </c>
      <c r="F25" s="45" t="s">
        <v>24</v>
      </c>
      <c r="G25" s="25" t="s">
        <v>18</v>
      </c>
      <c r="H25" s="22" t="n">
        <v>43.7</v>
      </c>
      <c r="I25" s="22" t="n">
        <v>7.67651229008078</v>
      </c>
      <c r="J25" s="22" t="n">
        <f aca="false">H25+I25</f>
        <v>51.3765122900808</v>
      </c>
      <c r="K25" s="23" t="n">
        <v>49900</v>
      </c>
      <c r="L25" s="24"/>
    </row>
    <row r="26" customFormat="false" ht="33.75" hidden="false" customHeight="true" outlineLevel="0" collapsed="false">
      <c r="A26" s="54" t="s">
        <v>46</v>
      </c>
      <c r="B26" s="52"/>
      <c r="C26" s="20" t="s">
        <v>50</v>
      </c>
      <c r="D26" s="49"/>
      <c r="E26" s="45" t="s">
        <v>27</v>
      </c>
      <c r="F26" s="45" t="s">
        <v>28</v>
      </c>
      <c r="G26" s="21" t="s">
        <v>29</v>
      </c>
      <c r="H26" s="22" t="n">
        <v>33.9</v>
      </c>
      <c r="I26" s="22" t="n">
        <v>5.95500610145854</v>
      </c>
      <c r="J26" s="22" t="n">
        <f aca="false">H26+I26</f>
        <v>39.8550061014585</v>
      </c>
      <c r="K26" s="23" t="n">
        <v>36900</v>
      </c>
      <c r="L26" s="24"/>
    </row>
    <row r="27" customFormat="false" ht="33.75" hidden="false" customHeight="true" outlineLevel="0" collapsed="false">
      <c r="A27" s="54" t="s">
        <v>46</v>
      </c>
      <c r="B27" s="52"/>
      <c r="C27" s="20" t="s">
        <v>51</v>
      </c>
      <c r="D27" s="49"/>
      <c r="E27" s="45" t="s">
        <v>17</v>
      </c>
      <c r="F27" s="45" t="s">
        <v>31</v>
      </c>
      <c r="G27" s="25" t="s">
        <v>18</v>
      </c>
      <c r="H27" s="55" t="n">
        <v>47.6</v>
      </c>
      <c r="I27" s="22" t="n">
        <v>8.3616014875937</v>
      </c>
      <c r="J27" s="22" t="n">
        <f aca="false">H27+I27</f>
        <v>55.9616014875937</v>
      </c>
      <c r="K27" s="23" t="n">
        <v>54200</v>
      </c>
      <c r="L27" s="24"/>
    </row>
    <row r="28" customFormat="false" ht="33.75" hidden="false" customHeight="true" outlineLevel="0" collapsed="false">
      <c r="A28" s="18" t="s">
        <v>46</v>
      </c>
      <c r="B28" s="52"/>
      <c r="C28" s="20" t="s">
        <v>52</v>
      </c>
      <c r="D28" s="49"/>
      <c r="E28" s="49" t="s">
        <v>17</v>
      </c>
      <c r="F28" s="49" t="s">
        <v>14</v>
      </c>
      <c r="G28" s="25" t="s">
        <v>18</v>
      </c>
      <c r="H28" s="22" t="n">
        <v>48.9</v>
      </c>
      <c r="I28" s="22" t="n">
        <v>8.58996455343135</v>
      </c>
      <c r="J28" s="22" t="n">
        <f aca="false">H28+I28</f>
        <v>57.4899645534314</v>
      </c>
      <c r="K28" s="23" t="n">
        <v>58900</v>
      </c>
      <c r="L28" s="24"/>
    </row>
    <row r="29" customFormat="false" ht="33.75" hidden="false" customHeight="true" outlineLevel="0" collapsed="false">
      <c r="A29" s="18" t="s">
        <v>46</v>
      </c>
      <c r="B29" s="52"/>
      <c r="C29" s="20" t="s">
        <v>53</v>
      </c>
      <c r="D29" s="49"/>
      <c r="E29" s="49" t="s">
        <v>17</v>
      </c>
      <c r="F29" s="49" t="s">
        <v>14</v>
      </c>
      <c r="G29" s="25" t="s">
        <v>18</v>
      </c>
      <c r="H29" s="22" t="n">
        <v>48.9</v>
      </c>
      <c r="I29" s="22" t="n">
        <v>8.58996455343135</v>
      </c>
      <c r="J29" s="22" t="n">
        <f aca="false">H29+I29</f>
        <v>57.4899645534314</v>
      </c>
      <c r="K29" s="23" t="n">
        <v>58900</v>
      </c>
      <c r="L29" s="24"/>
    </row>
    <row r="30" customFormat="false" ht="33.75" hidden="false" customHeight="true" outlineLevel="0" collapsed="false">
      <c r="A30" s="26" t="s">
        <v>46</v>
      </c>
      <c r="B30" s="52"/>
      <c r="C30" s="27" t="s">
        <v>54</v>
      </c>
      <c r="D30" s="40"/>
      <c r="E30" s="40" t="s">
        <v>13</v>
      </c>
      <c r="F30" s="40" t="s">
        <v>44</v>
      </c>
      <c r="G30" s="42" t="s">
        <v>45</v>
      </c>
      <c r="H30" s="30" t="n">
        <v>73.3</v>
      </c>
      <c r="I30" s="30" t="n">
        <v>12.8761636353071</v>
      </c>
      <c r="J30" s="30" t="n">
        <f aca="false">H30+I30</f>
        <v>86.1761636353071</v>
      </c>
      <c r="K30" s="31" t="n">
        <v>87900</v>
      </c>
      <c r="L30" s="24"/>
    </row>
    <row r="31" customFormat="false" ht="33.75" hidden="false" customHeight="true" outlineLevel="0" collapsed="false">
      <c r="A31" s="32" t="s">
        <v>55</v>
      </c>
      <c r="B31" s="56" t="s">
        <v>56</v>
      </c>
      <c r="C31" s="34" t="s">
        <v>57</v>
      </c>
      <c r="D31" s="57"/>
      <c r="E31" s="43" t="s">
        <v>17</v>
      </c>
      <c r="F31" s="43" t="s">
        <v>24</v>
      </c>
      <c r="G31" s="35" t="s">
        <v>18</v>
      </c>
      <c r="H31" s="36" t="n">
        <v>44.2</v>
      </c>
      <c r="I31" s="36" t="n">
        <v>7.76434423847987</v>
      </c>
      <c r="J31" s="36" t="n">
        <f aca="false">H31+I31</f>
        <v>51.9643442384799</v>
      </c>
      <c r="K31" s="37" t="n">
        <v>52800</v>
      </c>
      <c r="L31" s="24"/>
    </row>
    <row r="32" customFormat="false" ht="33.75" hidden="false" customHeight="true" outlineLevel="0" collapsed="false">
      <c r="A32" s="18" t="s">
        <v>55</v>
      </c>
      <c r="B32" s="56"/>
      <c r="C32" s="20" t="s">
        <v>58</v>
      </c>
      <c r="D32" s="49"/>
      <c r="E32" s="45" t="s">
        <v>17</v>
      </c>
      <c r="F32" s="45" t="s">
        <v>24</v>
      </c>
      <c r="G32" s="25" t="s">
        <v>18</v>
      </c>
      <c r="H32" s="22" t="n">
        <v>44.2</v>
      </c>
      <c r="I32" s="22" t="n">
        <v>7.76434423847987</v>
      </c>
      <c r="J32" s="22" t="n">
        <f aca="false">H32+I32</f>
        <v>51.9643442384799</v>
      </c>
      <c r="K32" s="23" t="n">
        <v>52800</v>
      </c>
      <c r="L32" s="24"/>
    </row>
    <row r="33" customFormat="false" ht="15.75" hidden="false" customHeight="true" outlineLevel="0" collapsed="false">
      <c r="A33" s="18" t="s">
        <v>55</v>
      </c>
      <c r="B33" s="56"/>
      <c r="C33" s="20" t="s">
        <v>59</v>
      </c>
      <c r="D33" s="49"/>
      <c r="E33" s="45" t="s">
        <v>27</v>
      </c>
      <c r="F33" s="45" t="s">
        <v>28</v>
      </c>
      <c r="G33" s="47" t="s">
        <v>29</v>
      </c>
      <c r="H33" s="22" t="n">
        <v>34.2</v>
      </c>
      <c r="I33" s="22" t="n">
        <v>6.007705270498</v>
      </c>
      <c r="J33" s="22" t="n">
        <f aca="false">H33+I33</f>
        <v>40.207705270498</v>
      </c>
      <c r="K33" s="58" t="s">
        <v>60</v>
      </c>
      <c r="L33" s="24"/>
    </row>
    <row r="34" customFormat="false" ht="24" hidden="false" customHeight="true" outlineLevel="0" collapsed="false">
      <c r="A34" s="18"/>
      <c r="B34" s="56"/>
      <c r="C34" s="20"/>
      <c r="D34" s="49"/>
      <c r="E34" s="45"/>
      <c r="F34" s="45"/>
      <c r="G34" s="47"/>
      <c r="H34" s="22"/>
      <c r="I34" s="22"/>
      <c r="J34" s="22"/>
      <c r="K34" s="59" t="n">
        <v>37900</v>
      </c>
      <c r="L34" s="24"/>
    </row>
    <row r="35" customFormat="false" ht="34.5" hidden="false" customHeight="true" outlineLevel="0" collapsed="false">
      <c r="A35" s="18" t="s">
        <v>55</v>
      </c>
      <c r="B35" s="56"/>
      <c r="C35" s="20" t="s">
        <v>61</v>
      </c>
      <c r="D35" s="48"/>
      <c r="E35" s="45" t="s">
        <v>17</v>
      </c>
      <c r="F35" s="45" t="s">
        <v>31</v>
      </c>
      <c r="G35" s="25" t="s">
        <v>18</v>
      </c>
      <c r="H35" s="22" t="n">
        <v>48</v>
      </c>
      <c r="I35" s="22" t="n">
        <v>8.43186704631298</v>
      </c>
      <c r="J35" s="22" t="n">
        <f aca="false">H35+I35</f>
        <v>56.431867046313</v>
      </c>
      <c r="K35" s="23" t="n">
        <v>56900</v>
      </c>
      <c r="L35" s="24"/>
    </row>
    <row r="36" customFormat="false" ht="34.5" hidden="false" customHeight="true" outlineLevel="0" collapsed="false">
      <c r="A36" s="18" t="s">
        <v>55</v>
      </c>
      <c r="B36" s="56"/>
      <c r="C36" s="20" t="s">
        <v>62</v>
      </c>
      <c r="D36" s="48"/>
      <c r="E36" s="49" t="s">
        <v>17</v>
      </c>
      <c r="F36" s="49" t="s">
        <v>14</v>
      </c>
      <c r="G36" s="25" t="s">
        <v>18</v>
      </c>
      <c r="H36" s="22" t="n">
        <v>49.3</v>
      </c>
      <c r="I36" s="22" t="n">
        <v>8.66023011215062</v>
      </c>
      <c r="J36" s="22" t="n">
        <f aca="false">H36+I36</f>
        <v>57.9602301121506</v>
      </c>
      <c r="K36" s="23" t="n">
        <v>59900</v>
      </c>
      <c r="L36" s="24"/>
    </row>
    <row r="37" customFormat="false" ht="34.5" hidden="false" customHeight="true" outlineLevel="0" collapsed="false">
      <c r="A37" s="18" t="s">
        <v>55</v>
      </c>
      <c r="B37" s="56"/>
      <c r="C37" s="20" t="s">
        <v>63</v>
      </c>
      <c r="D37" s="48"/>
      <c r="E37" s="49" t="s">
        <v>17</v>
      </c>
      <c r="F37" s="49" t="s">
        <v>14</v>
      </c>
      <c r="G37" s="25" t="s">
        <v>18</v>
      </c>
      <c r="H37" s="22" t="n">
        <v>49.3</v>
      </c>
      <c r="I37" s="22" t="n">
        <v>8.66023011215062</v>
      </c>
      <c r="J37" s="22" t="n">
        <f aca="false">H37+I37</f>
        <v>57.9602301121506</v>
      </c>
      <c r="K37" s="23" t="n">
        <v>59900</v>
      </c>
      <c r="L37" s="24"/>
    </row>
    <row r="38" customFormat="false" ht="34.5" hidden="false" customHeight="true" outlineLevel="0" collapsed="false">
      <c r="A38" s="26" t="s">
        <v>55</v>
      </c>
      <c r="B38" s="56"/>
      <c r="C38" s="28" t="s">
        <v>64</v>
      </c>
      <c r="D38" s="40"/>
      <c r="E38" s="40" t="s">
        <v>13</v>
      </c>
      <c r="F38" s="40" t="s">
        <v>44</v>
      </c>
      <c r="G38" s="42" t="s">
        <v>45</v>
      </c>
      <c r="H38" s="30" t="n">
        <v>76.8</v>
      </c>
      <c r="I38" s="30" t="n">
        <v>13.4909872741008</v>
      </c>
      <c r="J38" s="30" t="n">
        <f aca="false">H38+I38</f>
        <v>90.2909872741008</v>
      </c>
      <c r="K38" s="31" t="n">
        <v>89900</v>
      </c>
      <c r="L38" s="24"/>
    </row>
    <row r="39" customFormat="false" ht="16.5" hidden="false" customHeight="true" outlineLevel="0" collapsed="false">
      <c r="A39" s="15"/>
      <c r="B39" s="16"/>
      <c r="C39" s="16"/>
      <c r="D39" s="16"/>
      <c r="E39" s="16"/>
      <c r="F39" s="16"/>
      <c r="G39" s="16" t="s">
        <v>65</v>
      </c>
      <c r="H39" s="16"/>
      <c r="I39" s="16"/>
      <c r="J39" s="16"/>
      <c r="K39" s="17"/>
      <c r="L39" s="24"/>
    </row>
    <row r="40" customFormat="false" ht="36.75" hidden="false" customHeight="true" outlineLevel="0" collapsed="false">
      <c r="A40" s="18" t="s">
        <v>11</v>
      </c>
      <c r="B40" s="60"/>
      <c r="C40" s="20" t="s">
        <v>66</v>
      </c>
      <c r="D40" s="20"/>
      <c r="E40" s="20" t="s">
        <v>27</v>
      </c>
      <c r="F40" s="20" t="s">
        <v>67</v>
      </c>
      <c r="G40" s="21" t="s">
        <v>29</v>
      </c>
      <c r="H40" s="22" t="n">
        <v>40.7</v>
      </c>
      <c r="I40" s="22" t="n">
        <v>5.51965728274174</v>
      </c>
      <c r="J40" s="22" t="n">
        <f aca="false">H40+I40</f>
        <v>46.2196572827417</v>
      </c>
      <c r="K40" s="23" t="n">
        <v>45900</v>
      </c>
      <c r="L40" s="24"/>
    </row>
    <row r="41" customFormat="false" ht="36.75" hidden="false" customHeight="true" outlineLevel="0" collapsed="false">
      <c r="A41" s="18" t="s">
        <v>11</v>
      </c>
      <c r="B41" s="60"/>
      <c r="C41" s="20" t="s">
        <v>68</v>
      </c>
      <c r="D41" s="20"/>
      <c r="E41" s="20" t="s">
        <v>17</v>
      </c>
      <c r="F41" s="20" t="s">
        <v>67</v>
      </c>
      <c r="G41" s="25" t="s">
        <v>18</v>
      </c>
      <c r="H41" s="22" t="n">
        <v>51.2</v>
      </c>
      <c r="I41" s="22" t="n">
        <v>6.94364749082007</v>
      </c>
      <c r="J41" s="22" t="n">
        <f aca="false">H41+I41</f>
        <v>58.1436474908201</v>
      </c>
      <c r="K41" s="23" t="n">
        <v>57900</v>
      </c>
      <c r="L41" s="24"/>
    </row>
    <row r="42" customFormat="false" ht="36.75" hidden="false" customHeight="true" outlineLevel="0" collapsed="false">
      <c r="A42" s="18" t="s">
        <v>11</v>
      </c>
      <c r="B42" s="60"/>
      <c r="C42" s="20" t="s">
        <v>69</v>
      </c>
      <c r="D42" s="20"/>
      <c r="E42" s="20" t="s">
        <v>17</v>
      </c>
      <c r="F42" s="20" t="s">
        <v>67</v>
      </c>
      <c r="G42" s="25" t="s">
        <v>18</v>
      </c>
      <c r="H42" s="22" t="n">
        <v>51.2</v>
      </c>
      <c r="I42" s="22" t="n">
        <v>6.94364749082007</v>
      </c>
      <c r="J42" s="22" t="n">
        <f aca="false">H42+I42</f>
        <v>58.1436474908201</v>
      </c>
      <c r="K42" s="23" t="n">
        <v>57900</v>
      </c>
      <c r="L42" s="24"/>
    </row>
    <row r="43" customFormat="false" ht="36.75" hidden="false" customHeight="true" outlineLevel="0" collapsed="false">
      <c r="A43" s="18" t="s">
        <v>11</v>
      </c>
      <c r="B43" s="60"/>
      <c r="C43" s="20" t="s">
        <v>70</v>
      </c>
      <c r="D43" s="27"/>
      <c r="E43" s="27" t="s">
        <v>17</v>
      </c>
      <c r="F43" s="27" t="s">
        <v>67</v>
      </c>
      <c r="G43" s="25" t="s">
        <v>18</v>
      </c>
      <c r="H43" s="61" t="n">
        <v>52.3</v>
      </c>
      <c r="I43" s="61" t="n">
        <v>7.09282741738066</v>
      </c>
      <c r="J43" s="22" t="n">
        <f aca="false">H43+I43</f>
        <v>59.3928274173807</v>
      </c>
      <c r="K43" s="62" t="n">
        <v>57900</v>
      </c>
      <c r="L43" s="24"/>
    </row>
    <row r="44" customFormat="false" ht="36.75" hidden="false" customHeight="true" outlineLevel="0" collapsed="false">
      <c r="A44" s="63" t="s">
        <v>11</v>
      </c>
      <c r="B44" s="60"/>
      <c r="C44" s="27" t="s">
        <v>71</v>
      </c>
      <c r="D44" s="27"/>
      <c r="E44" s="27" t="s">
        <v>27</v>
      </c>
      <c r="F44" s="27" t="s">
        <v>24</v>
      </c>
      <c r="G44" s="64" t="s">
        <v>29</v>
      </c>
      <c r="H44" s="61" t="n">
        <v>34.2</v>
      </c>
      <c r="I44" s="61" t="n">
        <v>4.63813953488372</v>
      </c>
      <c r="J44" s="61" t="n">
        <f aca="false">H44+I44</f>
        <v>38.8381395348837</v>
      </c>
      <c r="K44" s="62" t="n">
        <v>32900</v>
      </c>
      <c r="L44" s="24"/>
    </row>
    <row r="45" customFormat="false" ht="36.75" hidden="false" customHeight="true" outlineLevel="0" collapsed="false">
      <c r="A45" s="32" t="s">
        <v>21</v>
      </c>
      <c r="B45" s="33" t="s">
        <v>22</v>
      </c>
      <c r="C45" s="34" t="s">
        <v>72</v>
      </c>
      <c r="D45" s="65"/>
      <c r="E45" s="65" t="s">
        <v>27</v>
      </c>
      <c r="F45" s="65" t="s">
        <v>67</v>
      </c>
      <c r="G45" s="66" t="s">
        <v>29</v>
      </c>
      <c r="H45" s="36" t="n">
        <v>40.7</v>
      </c>
      <c r="I45" s="36" t="n">
        <v>5.51965728274174</v>
      </c>
      <c r="J45" s="36" t="n">
        <f aca="false">H45+I45</f>
        <v>46.2196572827417</v>
      </c>
      <c r="K45" s="67" t="n">
        <v>45900</v>
      </c>
      <c r="L45" s="24"/>
    </row>
    <row r="46" customFormat="false" ht="36.75" hidden="false" customHeight="true" outlineLevel="0" collapsed="false">
      <c r="A46" s="68" t="s">
        <v>21</v>
      </c>
      <c r="B46" s="33"/>
      <c r="C46" s="69" t="s">
        <v>73</v>
      </c>
      <c r="D46" s="70"/>
      <c r="E46" s="70" t="s">
        <v>17</v>
      </c>
      <c r="F46" s="70" t="s">
        <v>67</v>
      </c>
      <c r="G46" s="25" t="s">
        <v>18</v>
      </c>
      <c r="H46" s="71" t="n">
        <v>51.2</v>
      </c>
      <c r="I46" s="71" t="n">
        <v>6.94364749082007</v>
      </c>
      <c r="J46" s="71" t="n">
        <f aca="false">H46+I46</f>
        <v>58.1436474908201</v>
      </c>
      <c r="K46" s="72" t="n">
        <v>57900</v>
      </c>
      <c r="L46" s="24"/>
    </row>
    <row r="47" customFormat="false" ht="36.75" hidden="false" customHeight="true" outlineLevel="0" collapsed="false">
      <c r="A47" s="18" t="s">
        <v>21</v>
      </c>
      <c r="B47" s="33"/>
      <c r="C47" s="20" t="s">
        <v>74</v>
      </c>
      <c r="D47" s="38"/>
      <c r="E47" s="38" t="s">
        <v>17</v>
      </c>
      <c r="F47" s="38" t="s">
        <v>67</v>
      </c>
      <c r="G47" s="25" t="s">
        <v>18</v>
      </c>
      <c r="H47" s="22" t="n">
        <v>51.2</v>
      </c>
      <c r="I47" s="22" t="n">
        <v>6.94364749082007</v>
      </c>
      <c r="J47" s="22" t="n">
        <f aca="false">H47+I47</f>
        <v>58.1436474908201</v>
      </c>
      <c r="K47" s="39" t="n">
        <v>57900</v>
      </c>
      <c r="L47" s="24"/>
    </row>
    <row r="48" customFormat="false" ht="36.75" hidden="false" customHeight="true" outlineLevel="0" collapsed="false">
      <c r="A48" s="18" t="s">
        <v>21</v>
      </c>
      <c r="B48" s="33"/>
      <c r="C48" s="20" t="s">
        <v>75</v>
      </c>
      <c r="D48" s="38"/>
      <c r="E48" s="38" t="s">
        <v>17</v>
      </c>
      <c r="F48" s="38" t="s">
        <v>67</v>
      </c>
      <c r="G48" s="42" t="s">
        <v>18</v>
      </c>
      <c r="H48" s="22" t="n">
        <v>52.3</v>
      </c>
      <c r="I48" s="22" t="n">
        <v>7.09282741738066</v>
      </c>
      <c r="J48" s="22" t="n">
        <f aca="false">H48+I48</f>
        <v>59.3928274173807</v>
      </c>
      <c r="K48" s="39" t="n">
        <v>57900</v>
      </c>
      <c r="L48" s="24"/>
    </row>
    <row r="49" customFormat="false" ht="36.75" hidden="false" customHeight="true" outlineLevel="0" collapsed="false">
      <c r="A49" s="18" t="s">
        <v>21</v>
      </c>
      <c r="B49" s="33"/>
      <c r="C49" s="20" t="s">
        <v>76</v>
      </c>
      <c r="D49" s="38"/>
      <c r="E49" s="38" t="s">
        <v>27</v>
      </c>
      <c r="F49" s="38" t="s">
        <v>77</v>
      </c>
      <c r="G49" s="21" t="s">
        <v>29</v>
      </c>
      <c r="H49" s="22" t="n">
        <v>34.2</v>
      </c>
      <c r="I49" s="22" t="n">
        <v>4.63813953488372</v>
      </c>
      <c r="J49" s="22" t="n">
        <f aca="false">H49+I49</f>
        <v>38.8381395348837</v>
      </c>
      <c r="K49" s="39" t="n">
        <v>33900</v>
      </c>
      <c r="L49" s="24"/>
    </row>
    <row r="50" customFormat="false" ht="18.75" hidden="false" customHeight="true" outlineLevel="0" collapsed="false">
      <c r="A50" s="18" t="s">
        <v>21</v>
      </c>
      <c r="B50" s="33"/>
      <c r="C50" s="20" t="s">
        <v>78</v>
      </c>
      <c r="D50" s="20"/>
      <c r="E50" s="20" t="s">
        <v>17</v>
      </c>
      <c r="F50" s="20" t="s">
        <v>79</v>
      </c>
      <c r="G50" s="47" t="s">
        <v>18</v>
      </c>
      <c r="H50" s="22" t="n">
        <v>44.3</v>
      </c>
      <c r="I50" s="22" t="n">
        <v>6.00788249694002</v>
      </c>
      <c r="J50" s="22" t="n">
        <f aca="false">H50+I50</f>
        <v>50.30788249694</v>
      </c>
      <c r="K50" s="73" t="s">
        <v>80</v>
      </c>
      <c r="L50" s="24"/>
    </row>
    <row r="51" customFormat="false" ht="22.5" hidden="false" customHeight="true" outlineLevel="0" collapsed="false">
      <c r="A51" s="18"/>
      <c r="B51" s="33"/>
      <c r="C51" s="20"/>
      <c r="D51" s="20"/>
      <c r="E51" s="20"/>
      <c r="F51" s="20"/>
      <c r="G51" s="47"/>
      <c r="H51" s="22"/>
      <c r="I51" s="22"/>
      <c r="J51" s="22"/>
      <c r="K51" s="59" t="n">
        <v>45900</v>
      </c>
      <c r="L51" s="24"/>
    </row>
    <row r="52" customFormat="false" ht="18" hidden="false" customHeight="true" outlineLevel="0" collapsed="false">
      <c r="A52" s="26" t="s">
        <v>21</v>
      </c>
      <c r="B52" s="33"/>
      <c r="C52" s="28" t="s">
        <v>81</v>
      </c>
      <c r="D52" s="28"/>
      <c r="E52" s="40" t="s">
        <v>17</v>
      </c>
      <c r="F52" s="28" t="s">
        <v>79</v>
      </c>
      <c r="G52" s="74" t="s">
        <v>18</v>
      </c>
      <c r="H52" s="30" t="n">
        <v>44.1</v>
      </c>
      <c r="I52" s="30" t="n">
        <v>5.98075887392901</v>
      </c>
      <c r="J52" s="30" t="n">
        <f aca="false">H52+I52</f>
        <v>50.080758873929</v>
      </c>
      <c r="K52" s="58" t="s">
        <v>82</v>
      </c>
      <c r="L52" s="24"/>
    </row>
    <row r="53" customFormat="false" ht="25.5" hidden="false" customHeight="true" outlineLevel="0" collapsed="false">
      <c r="A53" s="26"/>
      <c r="B53" s="33"/>
      <c r="C53" s="28"/>
      <c r="D53" s="28"/>
      <c r="E53" s="40"/>
      <c r="F53" s="28"/>
      <c r="G53" s="74"/>
      <c r="H53" s="30"/>
      <c r="I53" s="30"/>
      <c r="J53" s="30"/>
      <c r="K53" s="75" t="n">
        <v>45700</v>
      </c>
      <c r="L53" s="24"/>
    </row>
    <row r="54" customFormat="false" ht="36.75" hidden="false" customHeight="true" outlineLevel="0" collapsed="false">
      <c r="A54" s="32" t="s">
        <v>35</v>
      </c>
      <c r="B54" s="33" t="s">
        <v>36</v>
      </c>
      <c r="C54" s="34" t="s">
        <v>83</v>
      </c>
      <c r="D54" s="43"/>
      <c r="E54" s="43" t="s">
        <v>17</v>
      </c>
      <c r="F54" s="43" t="s">
        <v>84</v>
      </c>
      <c r="G54" s="35" t="s">
        <v>18</v>
      </c>
      <c r="H54" s="36" t="n">
        <v>57.1</v>
      </c>
      <c r="I54" s="36" t="n">
        <v>7.74379436964504</v>
      </c>
      <c r="J54" s="36" t="n">
        <f aca="false">H54+I54</f>
        <v>64.843794369645</v>
      </c>
      <c r="K54" s="44" t="n">
        <v>64900</v>
      </c>
      <c r="L54" s="24"/>
    </row>
    <row r="55" customFormat="false" ht="36.75" hidden="false" customHeight="true" outlineLevel="0" collapsed="false">
      <c r="A55" s="18" t="s">
        <v>35</v>
      </c>
      <c r="B55" s="33"/>
      <c r="C55" s="20" t="s">
        <v>85</v>
      </c>
      <c r="D55" s="45"/>
      <c r="E55" s="45" t="s">
        <v>17</v>
      </c>
      <c r="F55" s="45" t="s">
        <v>67</v>
      </c>
      <c r="G55" s="42" t="s">
        <v>18</v>
      </c>
      <c r="H55" s="22" t="n">
        <v>51.2</v>
      </c>
      <c r="I55" s="22" t="n">
        <v>6.94364749082007</v>
      </c>
      <c r="J55" s="22" t="n">
        <f aca="false">H55+I55</f>
        <v>58.1436474908201</v>
      </c>
      <c r="K55" s="23" t="n">
        <v>58900</v>
      </c>
      <c r="L55" s="24"/>
    </row>
    <row r="56" customFormat="false" ht="36.75" hidden="false" customHeight="true" outlineLevel="0" collapsed="false">
      <c r="A56" s="18" t="s">
        <v>35</v>
      </c>
      <c r="B56" s="33"/>
      <c r="C56" s="20" t="s">
        <v>86</v>
      </c>
      <c r="D56" s="45"/>
      <c r="E56" s="45" t="s">
        <v>17</v>
      </c>
      <c r="F56" s="45" t="s">
        <v>67</v>
      </c>
      <c r="G56" s="42" t="s">
        <v>18</v>
      </c>
      <c r="H56" s="22" t="n">
        <v>51.2</v>
      </c>
      <c r="I56" s="22" t="n">
        <v>6.94364749082007</v>
      </c>
      <c r="J56" s="22" t="n">
        <f aca="false">H56+I56</f>
        <v>58.1436474908201</v>
      </c>
      <c r="K56" s="23" t="n">
        <v>58900</v>
      </c>
      <c r="L56" s="24"/>
    </row>
    <row r="57" customFormat="false" ht="33" hidden="false" customHeight="true" outlineLevel="0" collapsed="false">
      <c r="A57" s="18" t="s">
        <v>35</v>
      </c>
      <c r="B57" s="33"/>
      <c r="C57" s="20" t="s">
        <v>87</v>
      </c>
      <c r="D57" s="45"/>
      <c r="E57" s="45" t="s">
        <v>17</v>
      </c>
      <c r="F57" s="45" t="s">
        <v>67</v>
      </c>
      <c r="G57" s="42" t="s">
        <v>18</v>
      </c>
      <c r="H57" s="22" t="n">
        <v>52.3</v>
      </c>
      <c r="I57" s="22" t="n">
        <v>7.09282741738066</v>
      </c>
      <c r="J57" s="22" t="n">
        <f aca="false">H57+I57</f>
        <v>59.3928274173807</v>
      </c>
      <c r="K57" s="23" t="n">
        <v>58900</v>
      </c>
      <c r="L57" s="24"/>
    </row>
    <row r="58" customFormat="false" ht="33" hidden="false" customHeight="true" outlineLevel="0" collapsed="false">
      <c r="A58" s="18" t="s">
        <v>35</v>
      </c>
      <c r="B58" s="33"/>
      <c r="C58" s="20" t="s">
        <v>88</v>
      </c>
      <c r="D58" s="48"/>
      <c r="E58" s="49" t="s">
        <v>27</v>
      </c>
      <c r="F58" s="49" t="s">
        <v>77</v>
      </c>
      <c r="G58" s="21" t="s">
        <v>29</v>
      </c>
      <c r="H58" s="22" t="n">
        <v>34.2</v>
      </c>
      <c r="I58" s="22" t="n">
        <v>4.63813953488372</v>
      </c>
      <c r="J58" s="22" t="n">
        <f aca="false">H58+I58</f>
        <v>38.8381395348837</v>
      </c>
      <c r="K58" s="23" t="n">
        <v>34900</v>
      </c>
      <c r="L58" s="24"/>
    </row>
    <row r="59" customFormat="false" ht="37.5" hidden="false" customHeight="true" outlineLevel="0" collapsed="false">
      <c r="A59" s="18" t="s">
        <v>35</v>
      </c>
      <c r="B59" s="33"/>
      <c r="C59" s="20" t="s">
        <v>89</v>
      </c>
      <c r="D59" s="48"/>
      <c r="E59" s="49" t="s">
        <v>17</v>
      </c>
      <c r="F59" s="49" t="s">
        <v>79</v>
      </c>
      <c r="G59" s="42" t="s">
        <v>18</v>
      </c>
      <c r="H59" s="22" t="n">
        <v>44.3</v>
      </c>
      <c r="I59" s="22" t="n">
        <v>6.00788249694002</v>
      </c>
      <c r="J59" s="22" t="n">
        <f aca="false">H59+I59</f>
        <v>50.30788249694</v>
      </c>
      <c r="K59" s="23" t="n">
        <v>48600</v>
      </c>
      <c r="L59" s="24"/>
    </row>
    <row r="60" customFormat="false" ht="39" hidden="false" customHeight="true" outlineLevel="0" collapsed="false">
      <c r="A60" s="26" t="s">
        <v>35</v>
      </c>
      <c r="B60" s="33"/>
      <c r="C60" s="28" t="s">
        <v>90</v>
      </c>
      <c r="D60" s="50"/>
      <c r="E60" s="40" t="s">
        <v>17</v>
      </c>
      <c r="F60" s="40" t="s">
        <v>79</v>
      </c>
      <c r="G60" s="42" t="s">
        <v>18</v>
      </c>
      <c r="H60" s="30" t="n">
        <v>44.1</v>
      </c>
      <c r="I60" s="30" t="n">
        <v>5.98075887392901</v>
      </c>
      <c r="J60" s="30" t="n">
        <f aca="false">H60+I60</f>
        <v>50.080758873929</v>
      </c>
      <c r="K60" s="31" t="n">
        <v>48600</v>
      </c>
      <c r="L60" s="24"/>
    </row>
    <row r="61" customFormat="false" ht="33" hidden="false" customHeight="true" outlineLevel="0" collapsed="false">
      <c r="A61" s="51" t="s">
        <v>46</v>
      </c>
      <c r="B61" s="52" t="s">
        <v>47</v>
      </c>
      <c r="C61" s="34" t="s">
        <v>91</v>
      </c>
      <c r="D61" s="53"/>
      <c r="E61" s="43" t="s">
        <v>17</v>
      </c>
      <c r="F61" s="43" t="s">
        <v>84</v>
      </c>
      <c r="G61" s="35" t="s">
        <v>18</v>
      </c>
      <c r="H61" s="36" t="n">
        <v>54.5</v>
      </c>
      <c r="I61" s="36" t="n">
        <v>7.39118727050184</v>
      </c>
      <c r="J61" s="36" t="n">
        <f aca="false">H61+I61</f>
        <v>61.8911872705018</v>
      </c>
      <c r="K61" s="37" t="n">
        <v>64900</v>
      </c>
      <c r="L61" s="24"/>
    </row>
    <row r="62" customFormat="false" ht="33" hidden="false" customHeight="true" outlineLevel="0" collapsed="false">
      <c r="A62" s="54" t="s">
        <v>46</v>
      </c>
      <c r="B62" s="52"/>
      <c r="C62" s="20" t="s">
        <v>92</v>
      </c>
      <c r="D62" s="49"/>
      <c r="E62" s="45" t="s">
        <v>17</v>
      </c>
      <c r="F62" s="45" t="s">
        <v>67</v>
      </c>
      <c r="G62" s="42" t="s">
        <v>18</v>
      </c>
      <c r="H62" s="22" t="n">
        <v>48.7</v>
      </c>
      <c r="I62" s="22" t="n">
        <v>6.60460220318237</v>
      </c>
      <c r="J62" s="22" t="n">
        <f aca="false">H62+I62</f>
        <v>55.3046022031824</v>
      </c>
      <c r="K62" s="23" t="n">
        <v>58900</v>
      </c>
      <c r="L62" s="24"/>
    </row>
    <row r="63" customFormat="false" ht="34.5" hidden="false" customHeight="true" outlineLevel="0" collapsed="false">
      <c r="A63" s="54" t="s">
        <v>46</v>
      </c>
      <c r="B63" s="52"/>
      <c r="C63" s="20" t="s">
        <v>93</v>
      </c>
      <c r="D63" s="49"/>
      <c r="E63" s="45" t="s">
        <v>17</v>
      </c>
      <c r="F63" s="45" t="s">
        <v>67</v>
      </c>
      <c r="G63" s="42" t="s">
        <v>18</v>
      </c>
      <c r="H63" s="22" t="n">
        <v>48.7</v>
      </c>
      <c r="I63" s="22" t="n">
        <v>6.60460220318237</v>
      </c>
      <c r="J63" s="22" t="n">
        <f aca="false">H63+I63</f>
        <v>55.3046022031824</v>
      </c>
      <c r="K63" s="23" t="n">
        <v>58900</v>
      </c>
      <c r="L63" s="24"/>
    </row>
    <row r="64" customFormat="false" ht="31.5" hidden="false" customHeight="true" outlineLevel="0" collapsed="false">
      <c r="A64" s="54" t="s">
        <v>46</v>
      </c>
      <c r="B64" s="52"/>
      <c r="C64" s="20" t="s">
        <v>94</v>
      </c>
      <c r="D64" s="49"/>
      <c r="E64" s="45" t="s">
        <v>17</v>
      </c>
      <c r="F64" s="45" t="s">
        <v>67</v>
      </c>
      <c r="G64" s="42" t="s">
        <v>18</v>
      </c>
      <c r="H64" s="55" t="n">
        <v>49.6</v>
      </c>
      <c r="I64" s="22" t="n">
        <v>6.72665850673195</v>
      </c>
      <c r="J64" s="22" t="n">
        <f aca="false">H64+I64</f>
        <v>56.3266585067319</v>
      </c>
      <c r="K64" s="23" t="n">
        <v>58900</v>
      </c>
      <c r="L64" s="24"/>
    </row>
    <row r="65" customFormat="false" ht="35.25" hidden="false" customHeight="true" outlineLevel="0" collapsed="false">
      <c r="A65" s="18" t="s">
        <v>46</v>
      </c>
      <c r="B65" s="52"/>
      <c r="C65" s="20" t="s">
        <v>95</v>
      </c>
      <c r="D65" s="49"/>
      <c r="E65" s="49" t="s">
        <v>27</v>
      </c>
      <c r="F65" s="49" t="s">
        <v>77</v>
      </c>
      <c r="G65" s="21" t="s">
        <v>29</v>
      </c>
      <c r="H65" s="22" t="n">
        <v>33.9</v>
      </c>
      <c r="I65" s="22" t="n">
        <v>4.5974541003672</v>
      </c>
      <c r="J65" s="22" t="n">
        <f aca="false">H65+I65</f>
        <v>38.4974541003672</v>
      </c>
      <c r="K65" s="23" t="n">
        <v>35900</v>
      </c>
      <c r="L65" s="24"/>
    </row>
    <row r="66" customFormat="false" ht="32.25" hidden="false" customHeight="true" outlineLevel="0" collapsed="false">
      <c r="A66" s="18" t="s">
        <v>46</v>
      </c>
      <c r="B66" s="52"/>
      <c r="C66" s="20" t="s">
        <v>96</v>
      </c>
      <c r="D66" s="49"/>
      <c r="E66" s="49" t="s">
        <v>17</v>
      </c>
      <c r="F66" s="49" t="s">
        <v>79</v>
      </c>
      <c r="G66" s="42" t="s">
        <v>18</v>
      </c>
      <c r="H66" s="22" t="n">
        <v>44</v>
      </c>
      <c r="I66" s="22" t="n">
        <v>5.9671970624235</v>
      </c>
      <c r="J66" s="22" t="n">
        <f aca="false">H66+I66</f>
        <v>49.9671970624235</v>
      </c>
      <c r="K66" s="23" t="n">
        <v>49900</v>
      </c>
      <c r="L66" s="24"/>
    </row>
    <row r="67" customFormat="false" ht="35.25" hidden="false" customHeight="true" outlineLevel="0" collapsed="false">
      <c r="A67" s="26" t="s">
        <v>46</v>
      </c>
      <c r="B67" s="52"/>
      <c r="C67" s="28" t="s">
        <v>97</v>
      </c>
      <c r="D67" s="40"/>
      <c r="E67" s="40" t="s">
        <v>17</v>
      </c>
      <c r="F67" s="40" t="s">
        <v>79</v>
      </c>
      <c r="G67" s="42" t="s">
        <v>18</v>
      </c>
      <c r="H67" s="30" t="n">
        <v>43.7</v>
      </c>
      <c r="I67" s="30" t="n">
        <v>5.92651162790698</v>
      </c>
      <c r="J67" s="30" t="n">
        <f aca="false">H67+I67</f>
        <v>49.626511627907</v>
      </c>
      <c r="K67" s="31" t="n">
        <v>49900</v>
      </c>
      <c r="L67" s="24"/>
    </row>
    <row r="68" customFormat="false" ht="34.5" hidden="false" customHeight="true" outlineLevel="0" collapsed="false">
      <c r="A68" s="32" t="s">
        <v>55</v>
      </c>
      <c r="B68" s="56" t="s">
        <v>56</v>
      </c>
      <c r="C68" s="34" t="s">
        <v>98</v>
      </c>
      <c r="D68" s="57"/>
      <c r="E68" s="43" t="s">
        <v>17</v>
      </c>
      <c r="F68" s="43" t="s">
        <v>84</v>
      </c>
      <c r="G68" s="35" t="s">
        <v>18</v>
      </c>
      <c r="H68" s="36" t="n">
        <v>54.8</v>
      </c>
      <c r="I68" s="36" t="n">
        <v>7.43187270501836</v>
      </c>
      <c r="J68" s="36" t="n">
        <f aca="false">H68+I68</f>
        <v>62.2318727050184</v>
      </c>
      <c r="K68" s="37" t="n">
        <v>66800</v>
      </c>
      <c r="L68" s="24"/>
    </row>
    <row r="69" customFormat="false" ht="34.5" hidden="false" customHeight="true" outlineLevel="0" collapsed="false">
      <c r="A69" s="18" t="s">
        <v>55</v>
      </c>
      <c r="B69" s="56"/>
      <c r="C69" s="20" t="s">
        <v>99</v>
      </c>
      <c r="D69" s="48"/>
      <c r="E69" s="45" t="s">
        <v>17</v>
      </c>
      <c r="F69" s="45" t="s">
        <v>67</v>
      </c>
      <c r="G69" s="42" t="s">
        <v>18</v>
      </c>
      <c r="H69" s="22" t="n">
        <v>48.9</v>
      </c>
      <c r="I69" s="22" t="n">
        <v>6.63172582619339</v>
      </c>
      <c r="J69" s="22" t="n">
        <f aca="false">H69+I69</f>
        <v>55.5317258261934</v>
      </c>
      <c r="K69" s="23" t="n">
        <v>59900</v>
      </c>
      <c r="L69" s="24"/>
    </row>
    <row r="70" customFormat="false" ht="34.5" hidden="false" customHeight="true" outlineLevel="0" collapsed="false">
      <c r="A70" s="18" t="s">
        <v>55</v>
      </c>
      <c r="B70" s="56"/>
      <c r="C70" s="20" t="s">
        <v>100</v>
      </c>
      <c r="D70" s="48"/>
      <c r="E70" s="45" t="s">
        <v>17</v>
      </c>
      <c r="F70" s="45" t="s">
        <v>67</v>
      </c>
      <c r="G70" s="42" t="s">
        <v>18</v>
      </c>
      <c r="H70" s="22" t="n">
        <v>48.9</v>
      </c>
      <c r="I70" s="22" t="n">
        <v>6.63172582619339</v>
      </c>
      <c r="J70" s="22" t="n">
        <f aca="false">H70+I70</f>
        <v>55.5317258261934</v>
      </c>
      <c r="K70" s="23" t="n">
        <v>59900</v>
      </c>
      <c r="L70" s="24"/>
    </row>
    <row r="71" customFormat="false" ht="34.5" hidden="false" customHeight="true" outlineLevel="0" collapsed="false">
      <c r="A71" s="18" t="s">
        <v>55</v>
      </c>
      <c r="B71" s="56"/>
      <c r="C71" s="20" t="s">
        <v>101</v>
      </c>
      <c r="D71" s="49"/>
      <c r="E71" s="45" t="s">
        <v>17</v>
      </c>
      <c r="F71" s="45" t="s">
        <v>67</v>
      </c>
      <c r="G71" s="42" t="s">
        <v>18</v>
      </c>
      <c r="H71" s="22" t="n">
        <v>50</v>
      </c>
      <c r="I71" s="22" t="n">
        <v>6.78090575275398</v>
      </c>
      <c r="J71" s="22" t="n">
        <f aca="false">H71+I71</f>
        <v>56.780905752754</v>
      </c>
      <c r="K71" s="23" t="n">
        <v>59900</v>
      </c>
      <c r="L71" s="24"/>
    </row>
    <row r="72" customFormat="false" ht="34.5" hidden="false" customHeight="true" outlineLevel="0" collapsed="false">
      <c r="A72" s="18" t="s">
        <v>55</v>
      </c>
      <c r="B72" s="56"/>
      <c r="C72" s="20" t="s">
        <v>102</v>
      </c>
      <c r="D72" s="49"/>
      <c r="E72" s="49" t="s">
        <v>27</v>
      </c>
      <c r="F72" s="49" t="s">
        <v>77</v>
      </c>
      <c r="G72" s="21" t="s">
        <v>29</v>
      </c>
      <c r="H72" s="22" t="n">
        <v>34.2</v>
      </c>
      <c r="I72" s="22" t="n">
        <v>4.63813953488372</v>
      </c>
      <c r="J72" s="22" t="n">
        <f aca="false">H72+I72</f>
        <v>38.8381395348837</v>
      </c>
      <c r="K72" s="23" t="n">
        <v>36900</v>
      </c>
      <c r="L72" s="24"/>
    </row>
    <row r="73" customFormat="false" ht="34.5" hidden="false" customHeight="true" outlineLevel="0" collapsed="false">
      <c r="A73" s="18" t="s">
        <v>55</v>
      </c>
      <c r="B73" s="56"/>
      <c r="C73" s="20" t="s">
        <v>103</v>
      </c>
      <c r="D73" s="48"/>
      <c r="E73" s="49" t="s">
        <v>17</v>
      </c>
      <c r="F73" s="49" t="s">
        <v>79</v>
      </c>
      <c r="G73" s="42" t="s">
        <v>18</v>
      </c>
      <c r="H73" s="22" t="n">
        <v>44.3</v>
      </c>
      <c r="I73" s="22" t="n">
        <v>6.00788249694002</v>
      </c>
      <c r="J73" s="22" t="n">
        <f aca="false">H73+I73</f>
        <v>50.30788249694</v>
      </c>
      <c r="K73" s="23" t="n">
        <v>52800</v>
      </c>
      <c r="L73" s="24"/>
    </row>
    <row r="74" customFormat="false" ht="34.5" hidden="false" customHeight="true" outlineLevel="0" collapsed="false">
      <c r="A74" s="26" t="s">
        <v>55</v>
      </c>
      <c r="B74" s="56"/>
      <c r="C74" s="28" t="s">
        <v>104</v>
      </c>
      <c r="D74" s="50"/>
      <c r="E74" s="40" t="s">
        <v>17</v>
      </c>
      <c r="F74" s="40" t="s">
        <v>79</v>
      </c>
      <c r="G74" s="42" t="s">
        <v>18</v>
      </c>
      <c r="H74" s="30" t="n">
        <v>44.1</v>
      </c>
      <c r="I74" s="30" t="n">
        <v>5.98075887392901</v>
      </c>
      <c r="J74" s="30" t="n">
        <f aca="false">H74+I74</f>
        <v>50.080758873929</v>
      </c>
      <c r="K74" s="31" t="n">
        <v>52800</v>
      </c>
      <c r="L74" s="24"/>
    </row>
    <row r="75" customFormat="false" ht="16.5" hidden="false" customHeight="true" outlineLevel="0" collapsed="false">
      <c r="A75" s="15"/>
      <c r="B75" s="16"/>
      <c r="C75" s="16"/>
      <c r="D75" s="16"/>
      <c r="E75" s="16"/>
      <c r="F75" s="16"/>
      <c r="G75" s="16" t="s">
        <v>105</v>
      </c>
      <c r="H75" s="16"/>
      <c r="I75" s="16"/>
      <c r="J75" s="16"/>
      <c r="K75" s="17"/>
      <c r="L75" s="24"/>
    </row>
    <row r="76" customFormat="false" ht="18" hidden="false" customHeight="true" outlineLevel="0" collapsed="false">
      <c r="A76" s="18" t="s">
        <v>11</v>
      </c>
      <c r="B76" s="60"/>
      <c r="C76" s="20" t="s">
        <v>106</v>
      </c>
      <c r="D76" s="20"/>
      <c r="E76" s="20" t="s">
        <v>27</v>
      </c>
      <c r="F76" s="20" t="s">
        <v>14</v>
      </c>
      <c r="G76" s="47" t="s">
        <v>29</v>
      </c>
      <c r="H76" s="22" t="n">
        <v>34.2</v>
      </c>
      <c r="I76" s="22" t="n">
        <v>5.69756157183891</v>
      </c>
      <c r="J76" s="22" t="n">
        <f aca="false">H76+I76</f>
        <v>39.8975615718389</v>
      </c>
      <c r="K76" s="58" t="s">
        <v>107</v>
      </c>
      <c r="L76" s="24"/>
    </row>
    <row r="77" customFormat="false" ht="23.25" hidden="false" customHeight="true" outlineLevel="0" collapsed="false">
      <c r="A77" s="18"/>
      <c r="B77" s="60"/>
      <c r="C77" s="20"/>
      <c r="D77" s="20"/>
      <c r="E77" s="20"/>
      <c r="F77" s="20"/>
      <c r="G77" s="47"/>
      <c r="H77" s="22"/>
      <c r="I77" s="22"/>
      <c r="J77" s="22"/>
      <c r="K77" s="59" t="n">
        <v>32900</v>
      </c>
      <c r="L77" s="24"/>
    </row>
    <row r="78" customFormat="false" ht="36.75" hidden="false" customHeight="true" outlineLevel="0" collapsed="false">
      <c r="A78" s="18" t="s">
        <v>11</v>
      </c>
      <c r="B78" s="60"/>
      <c r="C78" s="20" t="s">
        <v>108</v>
      </c>
      <c r="D78" s="20"/>
      <c r="E78" s="20" t="s">
        <v>17</v>
      </c>
      <c r="F78" s="20" t="s">
        <v>67</v>
      </c>
      <c r="G78" s="42" t="s">
        <v>18</v>
      </c>
      <c r="H78" s="22" t="n">
        <v>52.3</v>
      </c>
      <c r="I78" s="22" t="n">
        <v>8.71293772535599</v>
      </c>
      <c r="J78" s="22" t="n">
        <f aca="false">H78+I78</f>
        <v>61.012937725356</v>
      </c>
      <c r="K78" s="23" t="n">
        <v>57900</v>
      </c>
      <c r="L78" s="24"/>
    </row>
    <row r="79" customFormat="false" ht="36.75" hidden="false" customHeight="true" outlineLevel="0" collapsed="false">
      <c r="A79" s="18" t="s">
        <v>11</v>
      </c>
      <c r="B79" s="60"/>
      <c r="C79" s="20" t="s">
        <v>109</v>
      </c>
      <c r="D79" s="20"/>
      <c r="E79" s="20" t="s">
        <v>17</v>
      </c>
      <c r="F79" s="20" t="s">
        <v>67</v>
      </c>
      <c r="G79" s="42" t="s">
        <v>18</v>
      </c>
      <c r="H79" s="22" t="n">
        <v>51.6</v>
      </c>
      <c r="I79" s="22" t="n">
        <v>8.59632096803765</v>
      </c>
      <c r="J79" s="22" t="n">
        <f aca="false">H79+I79</f>
        <v>60.1963209680377</v>
      </c>
      <c r="K79" s="23" t="n">
        <v>57900</v>
      </c>
      <c r="L79" s="24"/>
    </row>
    <row r="80" customFormat="false" ht="36.75" hidden="false" customHeight="true" outlineLevel="0" collapsed="false">
      <c r="A80" s="18" t="s">
        <v>11</v>
      </c>
      <c r="B80" s="60"/>
      <c r="C80" s="20" t="s">
        <v>110</v>
      </c>
      <c r="D80" s="27"/>
      <c r="E80" s="27" t="s">
        <v>17</v>
      </c>
      <c r="F80" s="27" t="s">
        <v>67</v>
      </c>
      <c r="G80" s="42" t="s">
        <v>18</v>
      </c>
      <c r="H80" s="61" t="n">
        <v>51.2</v>
      </c>
      <c r="I80" s="61" t="n">
        <v>8.5296828209986</v>
      </c>
      <c r="J80" s="22" t="n">
        <f aca="false">H80+I80</f>
        <v>59.7296828209986</v>
      </c>
      <c r="K80" s="62" t="n">
        <v>57900</v>
      </c>
      <c r="L80" s="24"/>
    </row>
    <row r="81" customFormat="false" ht="36.75" hidden="false" customHeight="true" outlineLevel="0" collapsed="false">
      <c r="A81" s="63" t="s">
        <v>11</v>
      </c>
      <c r="B81" s="60"/>
      <c r="C81" s="27" t="s">
        <v>111</v>
      </c>
      <c r="D81" s="27"/>
      <c r="E81" s="27" t="s">
        <v>27</v>
      </c>
      <c r="F81" s="27" t="s">
        <v>67</v>
      </c>
      <c r="G81" s="64" t="s">
        <v>29</v>
      </c>
      <c r="H81" s="61" t="n">
        <v>40.3</v>
      </c>
      <c r="I81" s="61" t="n">
        <v>6.71379331418444</v>
      </c>
      <c r="J81" s="61" t="n">
        <f aca="false">H81+I81</f>
        <v>47.0137933141844</v>
      </c>
      <c r="K81" s="62" t="n">
        <v>45900</v>
      </c>
      <c r="L81" s="24"/>
    </row>
    <row r="82" customFormat="false" ht="36.75" hidden="false" customHeight="true" outlineLevel="0" collapsed="false">
      <c r="A82" s="32" t="s">
        <v>21</v>
      </c>
      <c r="B82" s="33" t="s">
        <v>22</v>
      </c>
      <c r="C82" s="34" t="s">
        <v>112</v>
      </c>
      <c r="D82" s="34"/>
      <c r="E82" s="34" t="s">
        <v>17</v>
      </c>
      <c r="F82" s="34" t="s">
        <v>79</v>
      </c>
      <c r="G82" s="35" t="s">
        <v>18</v>
      </c>
      <c r="H82" s="36" t="n">
        <v>44.1</v>
      </c>
      <c r="I82" s="36" t="n">
        <v>7.34685571105543</v>
      </c>
      <c r="J82" s="36" t="n">
        <f aca="false">H82+I82</f>
        <v>51.4468557110554</v>
      </c>
      <c r="K82" s="37" t="n">
        <v>45900</v>
      </c>
      <c r="L82" s="24"/>
    </row>
    <row r="83" customFormat="false" ht="36.75" hidden="false" customHeight="true" outlineLevel="0" collapsed="false">
      <c r="A83" s="68" t="s">
        <v>21</v>
      </c>
      <c r="B83" s="33"/>
      <c r="C83" s="69" t="s">
        <v>113</v>
      </c>
      <c r="D83" s="69"/>
      <c r="E83" s="69" t="s">
        <v>17</v>
      </c>
      <c r="F83" s="69" t="s">
        <v>79</v>
      </c>
      <c r="G83" s="42" t="s">
        <v>18</v>
      </c>
      <c r="H83" s="71" t="n">
        <v>44.3</v>
      </c>
      <c r="I83" s="71" t="n">
        <v>7.38017478457496</v>
      </c>
      <c r="J83" s="71" t="n">
        <f aca="false">H83+I83</f>
        <v>51.680174784575</v>
      </c>
      <c r="K83" s="76" t="n">
        <v>45900</v>
      </c>
      <c r="L83" s="24"/>
    </row>
    <row r="84" customFormat="false" ht="36.75" hidden="false" customHeight="true" outlineLevel="0" collapsed="false">
      <c r="A84" s="18" t="s">
        <v>21</v>
      </c>
      <c r="B84" s="33"/>
      <c r="C84" s="20" t="s">
        <v>114</v>
      </c>
      <c r="D84" s="20"/>
      <c r="E84" s="20" t="s">
        <v>27</v>
      </c>
      <c r="F84" s="20" t="s">
        <v>115</v>
      </c>
      <c r="G84" s="21" t="s">
        <v>29</v>
      </c>
      <c r="H84" s="22" t="n">
        <v>34.2</v>
      </c>
      <c r="I84" s="22" t="n">
        <v>5.69756157183891</v>
      </c>
      <c r="J84" s="22" t="n">
        <f aca="false">H84+I84</f>
        <v>39.8975615718389</v>
      </c>
      <c r="K84" s="23" t="n">
        <v>33900</v>
      </c>
      <c r="L84" s="24"/>
    </row>
    <row r="85" customFormat="false" ht="36.75" hidden="false" customHeight="true" outlineLevel="0" collapsed="false">
      <c r="A85" s="18" t="s">
        <v>21</v>
      </c>
      <c r="B85" s="33"/>
      <c r="C85" s="20" t="s">
        <v>116</v>
      </c>
      <c r="D85" s="38"/>
      <c r="E85" s="38" t="s">
        <v>17</v>
      </c>
      <c r="F85" s="38" t="s">
        <v>67</v>
      </c>
      <c r="G85" s="42" t="s">
        <v>18</v>
      </c>
      <c r="H85" s="22" t="n">
        <v>52.3</v>
      </c>
      <c r="I85" s="22" t="n">
        <v>8.71293772535599</v>
      </c>
      <c r="J85" s="22" t="n">
        <f aca="false">H85+I85</f>
        <v>61.012937725356</v>
      </c>
      <c r="K85" s="39" t="n">
        <v>57900</v>
      </c>
      <c r="L85" s="24"/>
    </row>
    <row r="86" customFormat="false" ht="36.75" hidden="false" customHeight="true" outlineLevel="0" collapsed="false">
      <c r="A86" s="18" t="s">
        <v>21</v>
      </c>
      <c r="B86" s="33"/>
      <c r="C86" s="20" t="s">
        <v>117</v>
      </c>
      <c r="D86" s="38"/>
      <c r="E86" s="38" t="s">
        <v>17</v>
      </c>
      <c r="F86" s="38" t="s">
        <v>67</v>
      </c>
      <c r="G86" s="42" t="s">
        <v>18</v>
      </c>
      <c r="H86" s="22" t="n">
        <v>51.6</v>
      </c>
      <c r="I86" s="22" t="n">
        <v>8.59632096803765</v>
      </c>
      <c r="J86" s="22" t="n">
        <f aca="false">H86+I86</f>
        <v>60.1963209680377</v>
      </c>
      <c r="K86" s="39" t="n">
        <v>57900</v>
      </c>
      <c r="L86" s="24"/>
    </row>
    <row r="87" customFormat="false" ht="36.75" hidden="false" customHeight="true" outlineLevel="0" collapsed="false">
      <c r="A87" s="18" t="s">
        <v>21</v>
      </c>
      <c r="B87" s="33"/>
      <c r="C87" s="20" t="s">
        <v>118</v>
      </c>
      <c r="D87" s="38"/>
      <c r="E87" s="38" t="s">
        <v>17</v>
      </c>
      <c r="F87" s="38" t="s">
        <v>67</v>
      </c>
      <c r="G87" s="42" t="s">
        <v>18</v>
      </c>
      <c r="H87" s="22" t="n">
        <v>51.2</v>
      </c>
      <c r="I87" s="22" t="n">
        <v>8.5296828209986</v>
      </c>
      <c r="J87" s="22" t="n">
        <f aca="false">H87+I87</f>
        <v>59.7296828209986</v>
      </c>
      <c r="K87" s="39" t="n">
        <v>57900</v>
      </c>
      <c r="L87" s="24"/>
    </row>
    <row r="88" customFormat="false" ht="36.75" hidden="false" customHeight="true" outlineLevel="0" collapsed="false">
      <c r="A88" s="26" t="s">
        <v>21</v>
      </c>
      <c r="B88" s="33"/>
      <c r="C88" s="27" t="s">
        <v>119</v>
      </c>
      <c r="D88" s="77"/>
      <c r="E88" s="77" t="s">
        <v>27</v>
      </c>
      <c r="F88" s="78" t="s">
        <v>67</v>
      </c>
      <c r="G88" s="64" t="s">
        <v>29</v>
      </c>
      <c r="H88" s="61" t="n">
        <v>40.3</v>
      </c>
      <c r="I88" s="61" t="n">
        <v>6.71379331418444</v>
      </c>
      <c r="J88" s="61" t="n">
        <f aca="false">H88+I88</f>
        <v>47.0137933141844</v>
      </c>
      <c r="K88" s="62" t="n">
        <v>45900</v>
      </c>
      <c r="L88" s="24"/>
    </row>
    <row r="89" customFormat="false" ht="17.25" hidden="false" customHeight="true" outlineLevel="0" collapsed="false">
      <c r="A89" s="32" t="s">
        <v>35</v>
      </c>
      <c r="B89" s="33" t="s">
        <v>36</v>
      </c>
      <c r="C89" s="34" t="s">
        <v>120</v>
      </c>
      <c r="D89" s="53"/>
      <c r="E89" s="43" t="s">
        <v>17</v>
      </c>
      <c r="F89" s="43" t="s">
        <v>79</v>
      </c>
      <c r="G89" s="79" t="s">
        <v>18</v>
      </c>
      <c r="H89" s="36" t="n">
        <v>44.1</v>
      </c>
      <c r="I89" s="36" t="n">
        <v>7.34685571105543</v>
      </c>
      <c r="J89" s="36" t="n">
        <f aca="false">H89+I89</f>
        <v>51.4468557110554</v>
      </c>
      <c r="K89" s="80" t="s">
        <v>121</v>
      </c>
      <c r="L89" s="24"/>
    </row>
    <row r="90" customFormat="false" ht="24.75" hidden="false" customHeight="true" outlineLevel="0" collapsed="false">
      <c r="A90" s="32"/>
      <c r="B90" s="33"/>
      <c r="C90" s="34"/>
      <c r="D90" s="53"/>
      <c r="E90" s="43"/>
      <c r="F90" s="43"/>
      <c r="G90" s="79"/>
      <c r="H90" s="36"/>
      <c r="I90" s="36"/>
      <c r="J90" s="36"/>
      <c r="K90" s="81" t="n">
        <v>48600</v>
      </c>
      <c r="L90" s="24"/>
    </row>
    <row r="91" customFormat="false" ht="36.75" hidden="false" customHeight="true" outlineLevel="0" collapsed="false">
      <c r="A91" s="18" t="s">
        <v>35</v>
      </c>
      <c r="B91" s="33"/>
      <c r="C91" s="20" t="s">
        <v>122</v>
      </c>
      <c r="D91" s="45"/>
      <c r="E91" s="45" t="s">
        <v>17</v>
      </c>
      <c r="F91" s="45" t="s">
        <v>79</v>
      </c>
      <c r="G91" s="42" t="s">
        <v>18</v>
      </c>
      <c r="H91" s="22" t="n">
        <v>44.3</v>
      </c>
      <c r="I91" s="22" t="n">
        <v>7.38017478457496</v>
      </c>
      <c r="J91" s="22" t="n">
        <f aca="false">H91+I91</f>
        <v>51.680174784575</v>
      </c>
      <c r="K91" s="46" t="n">
        <v>48600</v>
      </c>
      <c r="L91" s="24"/>
    </row>
    <row r="92" customFormat="false" ht="36.75" hidden="false" customHeight="true" outlineLevel="0" collapsed="false">
      <c r="A92" s="18" t="s">
        <v>35</v>
      </c>
      <c r="B92" s="33"/>
      <c r="C92" s="20" t="s">
        <v>123</v>
      </c>
      <c r="D92" s="45"/>
      <c r="E92" s="45" t="s">
        <v>27</v>
      </c>
      <c r="F92" s="20" t="s">
        <v>115</v>
      </c>
      <c r="G92" s="21" t="s">
        <v>29</v>
      </c>
      <c r="H92" s="22" t="n">
        <v>34.2</v>
      </c>
      <c r="I92" s="22" t="n">
        <v>5.69756157183891</v>
      </c>
      <c r="J92" s="22" t="n">
        <f aca="false">H92+I92</f>
        <v>39.8975615718389</v>
      </c>
      <c r="K92" s="46" t="n">
        <v>34900</v>
      </c>
      <c r="L92" s="24"/>
    </row>
    <row r="93" customFormat="false" ht="36.75" hidden="false" customHeight="true" outlineLevel="0" collapsed="false">
      <c r="A93" s="18" t="s">
        <v>35</v>
      </c>
      <c r="B93" s="33"/>
      <c r="C93" s="20" t="s">
        <v>124</v>
      </c>
      <c r="D93" s="45"/>
      <c r="E93" s="45" t="s">
        <v>17</v>
      </c>
      <c r="F93" s="45" t="s">
        <v>67</v>
      </c>
      <c r="G93" s="42" t="s">
        <v>18</v>
      </c>
      <c r="H93" s="22" t="n">
        <v>52.3</v>
      </c>
      <c r="I93" s="22" t="n">
        <v>8.71293772535599</v>
      </c>
      <c r="J93" s="22" t="n">
        <f aca="false">H93+I93</f>
        <v>61.012937725356</v>
      </c>
      <c r="K93" s="23" t="n">
        <v>58900</v>
      </c>
      <c r="L93" s="24"/>
    </row>
    <row r="94" customFormat="false" ht="36.75" hidden="false" customHeight="true" outlineLevel="0" collapsed="false">
      <c r="A94" s="18" t="s">
        <v>35</v>
      </c>
      <c r="B94" s="33"/>
      <c r="C94" s="20" t="s">
        <v>125</v>
      </c>
      <c r="D94" s="49"/>
      <c r="E94" s="49" t="s">
        <v>17</v>
      </c>
      <c r="F94" s="49" t="s">
        <v>67</v>
      </c>
      <c r="G94" s="42" t="s">
        <v>18</v>
      </c>
      <c r="H94" s="22" t="n">
        <v>51.6</v>
      </c>
      <c r="I94" s="22" t="n">
        <v>8.59632096803765</v>
      </c>
      <c r="J94" s="22" t="n">
        <f aca="false">H94+I94</f>
        <v>60.1963209680377</v>
      </c>
      <c r="K94" s="23" t="n">
        <v>58900</v>
      </c>
      <c r="L94" s="24"/>
    </row>
    <row r="95" customFormat="false" ht="36.75" hidden="false" customHeight="true" outlineLevel="0" collapsed="false">
      <c r="A95" s="18" t="s">
        <v>35</v>
      </c>
      <c r="B95" s="33"/>
      <c r="C95" s="20" t="s">
        <v>126</v>
      </c>
      <c r="D95" s="48"/>
      <c r="E95" s="49" t="s">
        <v>17</v>
      </c>
      <c r="F95" s="49" t="s">
        <v>67</v>
      </c>
      <c r="G95" s="42" t="s">
        <v>18</v>
      </c>
      <c r="H95" s="22" t="n">
        <v>51.2</v>
      </c>
      <c r="I95" s="22" t="n">
        <v>8.5296828209986</v>
      </c>
      <c r="J95" s="22" t="n">
        <f aca="false">H95+I95</f>
        <v>59.7296828209986</v>
      </c>
      <c r="K95" s="23" t="n">
        <v>58900</v>
      </c>
      <c r="L95" s="24"/>
    </row>
    <row r="96" customFormat="false" ht="36.75" hidden="false" customHeight="true" outlineLevel="0" collapsed="false">
      <c r="A96" s="26" t="s">
        <v>35</v>
      </c>
      <c r="B96" s="33"/>
      <c r="C96" s="28" t="s">
        <v>127</v>
      </c>
      <c r="D96" s="50"/>
      <c r="E96" s="40" t="s">
        <v>17</v>
      </c>
      <c r="F96" s="40" t="s">
        <v>84</v>
      </c>
      <c r="G96" s="42" t="s">
        <v>18</v>
      </c>
      <c r="H96" s="30" t="n">
        <v>56.7</v>
      </c>
      <c r="I96" s="30" t="n">
        <v>9.44595734278555</v>
      </c>
      <c r="J96" s="30" t="n">
        <f aca="false">H96+I96</f>
        <v>66.1459573427856</v>
      </c>
      <c r="K96" s="31" t="n">
        <v>64900</v>
      </c>
      <c r="L96" s="24"/>
    </row>
    <row r="97" customFormat="false" ht="33" hidden="false" customHeight="true" outlineLevel="0" collapsed="false">
      <c r="A97" s="51" t="s">
        <v>46</v>
      </c>
      <c r="B97" s="52" t="s">
        <v>47</v>
      </c>
      <c r="C97" s="34" t="s">
        <v>128</v>
      </c>
      <c r="D97" s="53"/>
      <c r="E97" s="43" t="s">
        <v>17</v>
      </c>
      <c r="F97" s="43" t="s">
        <v>79</v>
      </c>
      <c r="G97" s="35" t="s">
        <v>18</v>
      </c>
      <c r="H97" s="36" t="n">
        <v>44.1</v>
      </c>
      <c r="I97" s="36" t="n">
        <v>7.34685571105543</v>
      </c>
      <c r="J97" s="36" t="n">
        <f aca="false">H97+I97</f>
        <v>51.4468557110554</v>
      </c>
      <c r="K97" s="37" t="n">
        <v>49900</v>
      </c>
      <c r="L97" s="24"/>
    </row>
    <row r="98" customFormat="false" ht="33" hidden="false" customHeight="true" outlineLevel="0" collapsed="false">
      <c r="A98" s="54" t="s">
        <v>46</v>
      </c>
      <c r="B98" s="52"/>
      <c r="C98" s="20" t="s">
        <v>129</v>
      </c>
      <c r="D98" s="49"/>
      <c r="E98" s="45" t="s">
        <v>17</v>
      </c>
      <c r="F98" s="45" t="s">
        <v>79</v>
      </c>
      <c r="G98" s="25" t="s">
        <v>18</v>
      </c>
      <c r="H98" s="22" t="n">
        <v>44.3</v>
      </c>
      <c r="I98" s="22" t="n">
        <v>7.38017478457496</v>
      </c>
      <c r="J98" s="22" t="n">
        <f aca="false">H98+I98</f>
        <v>51.680174784575</v>
      </c>
      <c r="K98" s="23" t="n">
        <v>49900</v>
      </c>
      <c r="L98" s="24"/>
    </row>
    <row r="99" customFormat="false" ht="34.5" hidden="false" customHeight="true" outlineLevel="0" collapsed="false">
      <c r="A99" s="54" t="s">
        <v>46</v>
      </c>
      <c r="B99" s="52"/>
      <c r="C99" s="20" t="s">
        <v>130</v>
      </c>
      <c r="D99" s="49"/>
      <c r="E99" s="45" t="s">
        <v>27</v>
      </c>
      <c r="F99" s="45" t="s">
        <v>115</v>
      </c>
      <c r="G99" s="21" t="s">
        <v>29</v>
      </c>
      <c r="H99" s="22" t="n">
        <v>34.2</v>
      </c>
      <c r="I99" s="22" t="n">
        <v>5.69756157183891</v>
      </c>
      <c r="J99" s="22" t="n">
        <f aca="false">H99+I99</f>
        <v>39.8975615718389</v>
      </c>
      <c r="K99" s="23" t="n">
        <v>35900</v>
      </c>
      <c r="L99" s="24"/>
    </row>
    <row r="100" customFormat="false" ht="31.5" hidden="false" customHeight="true" outlineLevel="0" collapsed="false">
      <c r="A100" s="54" t="s">
        <v>46</v>
      </c>
      <c r="B100" s="52"/>
      <c r="C100" s="20" t="s">
        <v>131</v>
      </c>
      <c r="D100" s="49"/>
      <c r="E100" s="45" t="s">
        <v>17</v>
      </c>
      <c r="F100" s="45" t="s">
        <v>67</v>
      </c>
      <c r="G100" s="82" t="s">
        <v>18</v>
      </c>
      <c r="H100" s="55" t="n">
        <v>50</v>
      </c>
      <c r="I100" s="22" t="n">
        <v>8.32976837988144</v>
      </c>
      <c r="J100" s="22" t="n">
        <f aca="false">H100+I100</f>
        <v>58.3297683798814</v>
      </c>
      <c r="K100" s="23" t="n">
        <v>58900</v>
      </c>
      <c r="L100" s="24"/>
    </row>
    <row r="101" customFormat="false" ht="35.25" hidden="false" customHeight="true" outlineLevel="0" collapsed="false">
      <c r="A101" s="18" t="s">
        <v>46</v>
      </c>
      <c r="B101" s="52"/>
      <c r="C101" s="20" t="s">
        <v>132</v>
      </c>
      <c r="D101" s="49"/>
      <c r="E101" s="49" t="s">
        <v>17</v>
      </c>
      <c r="F101" s="49" t="s">
        <v>67</v>
      </c>
      <c r="G101" s="25" t="s">
        <v>18</v>
      </c>
      <c r="H101" s="22" t="n">
        <v>49.3</v>
      </c>
      <c r="I101" s="22" t="n">
        <v>8.2131516225631</v>
      </c>
      <c r="J101" s="22" t="n">
        <f aca="false">H101+I101</f>
        <v>57.5131516225631</v>
      </c>
      <c r="K101" s="23" t="n">
        <v>58900</v>
      </c>
      <c r="L101" s="24"/>
    </row>
    <row r="102" customFormat="false" ht="32.25" hidden="false" customHeight="true" outlineLevel="0" collapsed="false">
      <c r="A102" s="18" t="s">
        <v>46</v>
      </c>
      <c r="B102" s="52"/>
      <c r="C102" s="20" t="s">
        <v>133</v>
      </c>
      <c r="D102" s="49"/>
      <c r="E102" s="49" t="s">
        <v>17</v>
      </c>
      <c r="F102" s="49" t="s">
        <v>67</v>
      </c>
      <c r="G102" s="25" t="s">
        <v>18</v>
      </c>
      <c r="H102" s="22" t="n">
        <v>48.9</v>
      </c>
      <c r="I102" s="22" t="n">
        <v>8.14651347552405</v>
      </c>
      <c r="J102" s="22" t="n">
        <f aca="false">H102+I102</f>
        <v>57.046513475524</v>
      </c>
      <c r="K102" s="23" t="n">
        <v>58900</v>
      </c>
      <c r="L102" s="24"/>
    </row>
    <row r="103" customFormat="false" ht="35.25" hidden="false" customHeight="true" outlineLevel="0" collapsed="false">
      <c r="A103" s="26" t="s">
        <v>46</v>
      </c>
      <c r="B103" s="52"/>
      <c r="C103" s="28" t="s">
        <v>134</v>
      </c>
      <c r="D103" s="40"/>
      <c r="E103" s="40" t="s">
        <v>17</v>
      </c>
      <c r="F103" s="40" t="s">
        <v>84</v>
      </c>
      <c r="G103" s="29" t="s">
        <v>18</v>
      </c>
      <c r="H103" s="30" t="n">
        <v>54.5</v>
      </c>
      <c r="I103" s="30" t="n">
        <v>9.07944753407077</v>
      </c>
      <c r="J103" s="30" t="n">
        <f aca="false">H103+I103</f>
        <v>63.5794475340708</v>
      </c>
      <c r="K103" s="31" t="n">
        <v>64900</v>
      </c>
      <c r="L103" s="24"/>
    </row>
    <row r="104" customFormat="false" ht="34.5" hidden="false" customHeight="true" outlineLevel="0" collapsed="false">
      <c r="A104" s="32" t="s">
        <v>55</v>
      </c>
      <c r="B104" s="56" t="s">
        <v>56</v>
      </c>
      <c r="C104" s="34" t="s">
        <v>135</v>
      </c>
      <c r="D104" s="57"/>
      <c r="E104" s="43" t="s">
        <v>17</v>
      </c>
      <c r="F104" s="43" t="s">
        <v>79</v>
      </c>
      <c r="G104" s="35" t="s">
        <v>18</v>
      </c>
      <c r="H104" s="36" t="n">
        <v>44.1</v>
      </c>
      <c r="I104" s="36" t="n">
        <v>7.34685571105543</v>
      </c>
      <c r="J104" s="36" t="n">
        <f aca="false">H104+I104</f>
        <v>51.4468557110554</v>
      </c>
      <c r="K104" s="37" t="n">
        <v>52800</v>
      </c>
      <c r="L104" s="24"/>
    </row>
    <row r="105" customFormat="false" ht="34.5" hidden="false" customHeight="true" outlineLevel="0" collapsed="false">
      <c r="A105" s="18" t="s">
        <v>55</v>
      </c>
      <c r="B105" s="56"/>
      <c r="C105" s="20" t="s">
        <v>136</v>
      </c>
      <c r="D105" s="48"/>
      <c r="E105" s="45" t="s">
        <v>17</v>
      </c>
      <c r="F105" s="45" t="s">
        <v>79</v>
      </c>
      <c r="G105" s="82" t="s">
        <v>18</v>
      </c>
      <c r="H105" s="22" t="n">
        <v>44.3</v>
      </c>
      <c r="I105" s="22" t="n">
        <v>7.38017478457496</v>
      </c>
      <c r="J105" s="22" t="n">
        <f aca="false">H105+I105</f>
        <v>51.680174784575</v>
      </c>
      <c r="K105" s="23" t="n">
        <v>52800</v>
      </c>
      <c r="L105" s="24"/>
    </row>
    <row r="106" customFormat="false" ht="34.5" hidden="false" customHeight="true" outlineLevel="0" collapsed="false">
      <c r="A106" s="18" t="s">
        <v>55</v>
      </c>
      <c r="B106" s="56"/>
      <c r="C106" s="20" t="s">
        <v>137</v>
      </c>
      <c r="D106" s="49"/>
      <c r="E106" s="45" t="s">
        <v>27</v>
      </c>
      <c r="F106" s="45" t="s">
        <v>115</v>
      </c>
      <c r="G106" s="21" t="s">
        <v>29</v>
      </c>
      <c r="H106" s="22" t="n">
        <v>34.2</v>
      </c>
      <c r="I106" s="22" t="n">
        <v>5.69756157183891</v>
      </c>
      <c r="J106" s="22" t="n">
        <f aca="false">H106+I106</f>
        <v>39.8975615718389</v>
      </c>
      <c r="K106" s="23" t="n">
        <v>36900</v>
      </c>
      <c r="L106" s="24"/>
    </row>
    <row r="107" customFormat="false" ht="34.5" hidden="false" customHeight="true" outlineLevel="0" collapsed="false">
      <c r="A107" s="18" t="s">
        <v>55</v>
      </c>
      <c r="B107" s="56"/>
      <c r="C107" s="20" t="s">
        <v>138</v>
      </c>
      <c r="D107" s="49"/>
      <c r="E107" s="45" t="s">
        <v>17</v>
      </c>
      <c r="F107" s="45" t="s">
        <v>67</v>
      </c>
      <c r="G107" s="82" t="s">
        <v>18</v>
      </c>
      <c r="H107" s="22" t="n">
        <v>50</v>
      </c>
      <c r="I107" s="22" t="n">
        <v>8.32976837988144</v>
      </c>
      <c r="J107" s="22" t="n">
        <f aca="false">H107+I107</f>
        <v>58.3297683798814</v>
      </c>
      <c r="K107" s="23" t="n">
        <v>59900</v>
      </c>
      <c r="L107" s="24"/>
    </row>
    <row r="108" customFormat="false" ht="34.5" hidden="false" customHeight="true" outlineLevel="0" collapsed="false">
      <c r="A108" s="18" t="s">
        <v>55</v>
      </c>
      <c r="B108" s="56"/>
      <c r="C108" s="20" t="s">
        <v>139</v>
      </c>
      <c r="D108" s="48"/>
      <c r="E108" s="49" t="s">
        <v>17</v>
      </c>
      <c r="F108" s="49" t="s">
        <v>67</v>
      </c>
      <c r="G108" s="25" t="s">
        <v>18</v>
      </c>
      <c r="H108" s="22" t="n">
        <v>49.3</v>
      </c>
      <c r="I108" s="22" t="n">
        <v>8.2131516225631</v>
      </c>
      <c r="J108" s="22" t="n">
        <f aca="false">H108+I108</f>
        <v>57.5131516225631</v>
      </c>
      <c r="K108" s="23" t="n">
        <v>59900</v>
      </c>
      <c r="L108" s="24"/>
    </row>
    <row r="109" customFormat="false" ht="34.5" hidden="false" customHeight="true" outlineLevel="0" collapsed="false">
      <c r="A109" s="18" t="s">
        <v>55</v>
      </c>
      <c r="B109" s="56"/>
      <c r="C109" s="20" t="s">
        <v>140</v>
      </c>
      <c r="D109" s="48"/>
      <c r="E109" s="49" t="s">
        <v>17</v>
      </c>
      <c r="F109" s="49" t="s">
        <v>67</v>
      </c>
      <c r="G109" s="25" t="s">
        <v>18</v>
      </c>
      <c r="H109" s="22" t="n">
        <v>48.9</v>
      </c>
      <c r="I109" s="22" t="n">
        <v>8.14651347552405</v>
      </c>
      <c r="J109" s="22" t="n">
        <f aca="false">H109+I109</f>
        <v>57.046513475524</v>
      </c>
      <c r="K109" s="23" t="n">
        <v>59900</v>
      </c>
      <c r="L109" s="24"/>
    </row>
    <row r="110" customFormat="false" ht="34.5" hidden="false" customHeight="true" outlineLevel="0" collapsed="false">
      <c r="A110" s="26" t="s">
        <v>55</v>
      </c>
      <c r="B110" s="56"/>
      <c r="C110" s="20" t="s">
        <v>141</v>
      </c>
      <c r="D110" s="50"/>
      <c r="E110" s="40" t="s">
        <v>17</v>
      </c>
      <c r="F110" s="40" t="s">
        <v>84</v>
      </c>
      <c r="G110" s="29" t="s">
        <v>18</v>
      </c>
      <c r="H110" s="30" t="n">
        <v>54.5</v>
      </c>
      <c r="I110" s="30" t="n">
        <v>9.07944753407077</v>
      </c>
      <c r="J110" s="30" t="n">
        <f aca="false">H110+I110</f>
        <v>63.5794475340708</v>
      </c>
      <c r="K110" s="31" t="n">
        <v>66800</v>
      </c>
      <c r="L110" s="24"/>
    </row>
    <row r="111" customFormat="false" ht="16.5" hidden="false" customHeight="true" outlineLevel="0" collapsed="false">
      <c r="A111" s="15"/>
      <c r="B111" s="16"/>
      <c r="C111" s="16"/>
      <c r="D111" s="16"/>
      <c r="E111" s="16"/>
      <c r="F111" s="16"/>
      <c r="G111" s="16" t="s">
        <v>142</v>
      </c>
      <c r="H111" s="16"/>
      <c r="I111" s="16"/>
      <c r="J111" s="16"/>
      <c r="K111" s="17"/>
      <c r="L111" s="24"/>
    </row>
    <row r="112" customFormat="false" ht="36.75" hidden="false" customHeight="true" outlineLevel="0" collapsed="false">
      <c r="A112" s="32" t="s">
        <v>21</v>
      </c>
      <c r="B112" s="33" t="s">
        <v>22</v>
      </c>
      <c r="C112" s="20" t="s">
        <v>143</v>
      </c>
      <c r="D112" s="65"/>
      <c r="E112" s="65" t="s">
        <v>17</v>
      </c>
      <c r="F112" s="65" t="s">
        <v>24</v>
      </c>
      <c r="G112" s="21" t="s">
        <v>18</v>
      </c>
      <c r="H112" s="36" t="n">
        <v>57.6</v>
      </c>
      <c r="I112" s="36" t="n">
        <v>9.79384862262637</v>
      </c>
      <c r="J112" s="36" t="n">
        <f aca="false">H112+I112</f>
        <v>67.3938486226264</v>
      </c>
      <c r="K112" s="67" t="n">
        <v>64800</v>
      </c>
      <c r="L112" s="24"/>
    </row>
    <row r="113" customFormat="false" ht="36.75" hidden="false" customHeight="true" outlineLevel="0" collapsed="false">
      <c r="A113" s="18" t="s">
        <v>21</v>
      </c>
      <c r="B113" s="33"/>
      <c r="C113" s="20" t="s">
        <v>144</v>
      </c>
      <c r="D113" s="20"/>
      <c r="E113" s="20" t="s">
        <v>17</v>
      </c>
      <c r="F113" s="20" t="s">
        <v>24</v>
      </c>
      <c r="G113" s="21" t="s">
        <v>18</v>
      </c>
      <c r="H113" s="22" t="n">
        <v>51.6</v>
      </c>
      <c r="I113" s="22" t="n">
        <v>8.77365605776946</v>
      </c>
      <c r="J113" s="22" t="n">
        <f aca="false">H113+I113</f>
        <v>60.3736560577695</v>
      </c>
      <c r="K113" s="23" t="n">
        <v>57900</v>
      </c>
      <c r="L113" s="24"/>
    </row>
    <row r="114" customFormat="false" ht="36.75" hidden="false" customHeight="true" outlineLevel="0" collapsed="false">
      <c r="A114" s="18" t="s">
        <v>21</v>
      </c>
      <c r="B114" s="33"/>
      <c r="C114" s="20" t="s">
        <v>145</v>
      </c>
      <c r="D114" s="20"/>
      <c r="E114" s="20" t="s">
        <v>17</v>
      </c>
      <c r="F114" s="20" t="s">
        <v>24</v>
      </c>
      <c r="G114" s="21" t="s">
        <v>18</v>
      </c>
      <c r="H114" s="22" t="n">
        <v>51.6</v>
      </c>
      <c r="I114" s="22" t="n">
        <v>8.77365605776946</v>
      </c>
      <c r="J114" s="22" t="n">
        <f aca="false">H114+I114</f>
        <v>60.3736560577695</v>
      </c>
      <c r="K114" s="23" t="n">
        <v>57900</v>
      </c>
      <c r="L114" s="24"/>
    </row>
    <row r="115" customFormat="false" ht="18.75" hidden="false" customHeight="true" outlineLevel="0" collapsed="false">
      <c r="A115" s="18" t="s">
        <v>21</v>
      </c>
      <c r="B115" s="33"/>
      <c r="C115" s="20" t="s">
        <v>146</v>
      </c>
      <c r="D115" s="20"/>
      <c r="E115" s="20" t="s">
        <v>17</v>
      </c>
      <c r="F115" s="20" t="s">
        <v>77</v>
      </c>
      <c r="G115" s="47" t="s">
        <v>147</v>
      </c>
      <c r="H115" s="22" t="n">
        <v>47.9</v>
      </c>
      <c r="I115" s="22" t="n">
        <v>8.14453730944103</v>
      </c>
      <c r="J115" s="22" t="n">
        <f aca="false">H115+I115</f>
        <v>56.044537309441</v>
      </c>
      <c r="K115" s="58" t="s">
        <v>121</v>
      </c>
      <c r="L115" s="24"/>
    </row>
    <row r="116" customFormat="false" ht="18.75" hidden="false" customHeight="true" outlineLevel="0" collapsed="false">
      <c r="A116" s="18"/>
      <c r="B116" s="33"/>
      <c r="C116" s="20"/>
      <c r="D116" s="20"/>
      <c r="E116" s="20"/>
      <c r="F116" s="20"/>
      <c r="G116" s="47"/>
      <c r="H116" s="22"/>
      <c r="I116" s="22"/>
      <c r="J116" s="22"/>
      <c r="K116" s="59" t="n">
        <v>44900</v>
      </c>
      <c r="L116" s="24"/>
    </row>
    <row r="117" customFormat="false" ht="36.75" hidden="false" customHeight="true" outlineLevel="0" collapsed="false">
      <c r="A117" s="18" t="s">
        <v>21</v>
      </c>
      <c r="B117" s="33"/>
      <c r="C117" s="20" t="s">
        <v>148</v>
      </c>
      <c r="D117" s="20"/>
      <c r="E117" s="20" t="s">
        <v>17</v>
      </c>
      <c r="F117" s="20" t="s">
        <v>14</v>
      </c>
      <c r="G117" s="21" t="s">
        <v>18</v>
      </c>
      <c r="H117" s="22" t="n">
        <v>52.1</v>
      </c>
      <c r="I117" s="22" t="n">
        <v>8.85867210484087</v>
      </c>
      <c r="J117" s="22" t="n">
        <f aca="false">H117+I117</f>
        <v>60.9586721048409</v>
      </c>
      <c r="K117" s="23" t="n">
        <v>54900</v>
      </c>
      <c r="L117" s="24"/>
    </row>
    <row r="118" customFormat="false" ht="36.75" hidden="false" customHeight="true" outlineLevel="0" collapsed="false">
      <c r="A118" s="18" t="s">
        <v>21</v>
      </c>
      <c r="B118" s="33"/>
      <c r="C118" s="20" t="s">
        <v>149</v>
      </c>
      <c r="D118" s="27"/>
      <c r="E118" s="27" t="s">
        <v>17</v>
      </c>
      <c r="F118" s="27" t="s">
        <v>14</v>
      </c>
      <c r="G118" s="21" t="s">
        <v>18</v>
      </c>
      <c r="H118" s="61" t="n">
        <v>51.2</v>
      </c>
      <c r="I118" s="61" t="n">
        <v>8.70564322011233</v>
      </c>
      <c r="J118" s="22" t="n">
        <f aca="false">H118+I118</f>
        <v>59.9056432201123</v>
      </c>
      <c r="K118" s="62" t="n">
        <v>54900</v>
      </c>
      <c r="L118" s="24"/>
    </row>
    <row r="119" customFormat="false" ht="36.75" hidden="false" customHeight="true" outlineLevel="0" collapsed="false">
      <c r="A119" s="26" t="s">
        <v>21</v>
      </c>
      <c r="B119" s="33"/>
      <c r="C119" s="27" t="s">
        <v>150</v>
      </c>
      <c r="D119" s="40"/>
      <c r="E119" s="40" t="s">
        <v>17</v>
      </c>
      <c r="F119" s="28" t="s">
        <v>14</v>
      </c>
      <c r="G119" s="21" t="s">
        <v>18</v>
      </c>
      <c r="H119" s="30" t="n">
        <v>51.6</v>
      </c>
      <c r="I119" s="30" t="n">
        <v>8.77365605776946</v>
      </c>
      <c r="J119" s="30" t="n">
        <f aca="false">H119+I119</f>
        <v>60.3736560577695</v>
      </c>
      <c r="K119" s="31" t="n">
        <v>54900</v>
      </c>
      <c r="L119" s="24"/>
    </row>
    <row r="120" customFormat="false" ht="36.75" hidden="false" customHeight="true" outlineLevel="0" collapsed="false">
      <c r="A120" s="32" t="s">
        <v>35</v>
      </c>
      <c r="B120" s="33" t="s">
        <v>36</v>
      </c>
      <c r="C120" s="34" t="s">
        <v>151</v>
      </c>
      <c r="D120" s="43"/>
      <c r="E120" s="43" t="s">
        <v>13</v>
      </c>
      <c r="F120" s="43" t="s">
        <v>152</v>
      </c>
      <c r="G120" s="21" t="s">
        <v>45</v>
      </c>
      <c r="H120" s="36" t="n">
        <v>75.9</v>
      </c>
      <c r="I120" s="36" t="n">
        <v>12.90543594544</v>
      </c>
      <c r="J120" s="36" t="n">
        <f aca="false">H120+I120</f>
        <v>88.80543594544</v>
      </c>
      <c r="K120" s="44" t="n">
        <v>84900</v>
      </c>
      <c r="L120" s="24"/>
    </row>
    <row r="121" customFormat="false" ht="36.75" hidden="false" customHeight="true" outlineLevel="0" collapsed="false">
      <c r="A121" s="18" t="s">
        <v>35</v>
      </c>
      <c r="B121" s="33"/>
      <c r="C121" s="20" t="s">
        <v>153</v>
      </c>
      <c r="D121" s="45"/>
      <c r="E121" s="45" t="s">
        <v>17</v>
      </c>
      <c r="F121" s="45" t="s">
        <v>24</v>
      </c>
      <c r="G121" s="21" t="s">
        <v>18</v>
      </c>
      <c r="H121" s="22" t="n">
        <v>51.6</v>
      </c>
      <c r="I121" s="22" t="n">
        <v>8.77365605776946</v>
      </c>
      <c r="J121" s="22" t="n">
        <f aca="false">H121+I121</f>
        <v>60.3736560577695</v>
      </c>
      <c r="K121" s="46" t="n">
        <v>57900</v>
      </c>
      <c r="L121" s="24"/>
    </row>
    <row r="122" customFormat="false" ht="36.75" hidden="false" customHeight="true" outlineLevel="0" collapsed="false">
      <c r="A122" s="18" t="s">
        <v>35</v>
      </c>
      <c r="B122" s="33"/>
      <c r="C122" s="20" t="s">
        <v>154</v>
      </c>
      <c r="D122" s="45"/>
      <c r="E122" s="45" t="s">
        <v>17</v>
      </c>
      <c r="F122" s="45" t="s">
        <v>24</v>
      </c>
      <c r="G122" s="21" t="s">
        <v>18</v>
      </c>
      <c r="H122" s="22" t="n">
        <v>51.6</v>
      </c>
      <c r="I122" s="22" t="n">
        <v>8.77365605776946</v>
      </c>
      <c r="J122" s="22" t="n">
        <f aca="false">H122+I122</f>
        <v>60.3736560577695</v>
      </c>
      <c r="K122" s="46" t="n">
        <v>57900</v>
      </c>
      <c r="L122" s="24"/>
    </row>
    <row r="123" customFormat="false" ht="36.75" hidden="false" customHeight="true" outlineLevel="0" collapsed="false">
      <c r="A123" s="18" t="s">
        <v>35</v>
      </c>
      <c r="B123" s="33"/>
      <c r="C123" s="20" t="s">
        <v>155</v>
      </c>
      <c r="D123" s="45"/>
      <c r="E123" s="45" t="s">
        <v>17</v>
      </c>
      <c r="F123" s="45" t="s">
        <v>77</v>
      </c>
      <c r="G123" s="21" t="s">
        <v>18</v>
      </c>
      <c r="H123" s="22" t="n">
        <v>47.9</v>
      </c>
      <c r="I123" s="22" t="n">
        <v>8.14453730944103</v>
      </c>
      <c r="J123" s="22" t="n">
        <f aca="false">H123+I123</f>
        <v>56.044537309441</v>
      </c>
      <c r="K123" s="46" t="n">
        <v>49900</v>
      </c>
      <c r="L123" s="24"/>
    </row>
    <row r="124" customFormat="false" ht="36" hidden="false" customHeight="true" outlineLevel="0" collapsed="false">
      <c r="A124" s="18" t="s">
        <v>35</v>
      </c>
      <c r="B124" s="33"/>
      <c r="C124" s="20" t="s">
        <v>156</v>
      </c>
      <c r="D124" s="48"/>
      <c r="E124" s="49" t="s">
        <v>17</v>
      </c>
      <c r="F124" s="49" t="s">
        <v>14</v>
      </c>
      <c r="G124" s="21" t="s">
        <v>18</v>
      </c>
      <c r="H124" s="22" t="n">
        <v>52.1</v>
      </c>
      <c r="I124" s="22" t="n">
        <v>8.85867210484087</v>
      </c>
      <c r="J124" s="22" t="n">
        <f aca="false">H124+I124</f>
        <v>60.9586721048409</v>
      </c>
      <c r="K124" s="23" t="n">
        <v>57900</v>
      </c>
      <c r="L124" s="24"/>
    </row>
    <row r="125" customFormat="false" ht="36" hidden="false" customHeight="true" outlineLevel="0" collapsed="false">
      <c r="A125" s="18" t="s">
        <v>35</v>
      </c>
      <c r="B125" s="33"/>
      <c r="C125" s="20" t="s">
        <v>157</v>
      </c>
      <c r="D125" s="48"/>
      <c r="E125" s="49" t="s">
        <v>17</v>
      </c>
      <c r="F125" s="49" t="s">
        <v>14</v>
      </c>
      <c r="G125" s="21" t="s">
        <v>18</v>
      </c>
      <c r="H125" s="22" t="n">
        <v>51.2</v>
      </c>
      <c r="I125" s="22" t="n">
        <v>8.70564322011233</v>
      </c>
      <c r="J125" s="22" t="n">
        <f aca="false">H125+I125</f>
        <v>59.9056432201123</v>
      </c>
      <c r="K125" s="23" t="n">
        <v>57900</v>
      </c>
      <c r="L125" s="24"/>
    </row>
    <row r="126" customFormat="false" ht="36" hidden="false" customHeight="true" outlineLevel="0" collapsed="false">
      <c r="A126" s="26" t="s">
        <v>35</v>
      </c>
      <c r="B126" s="33"/>
      <c r="C126" s="27" t="s">
        <v>158</v>
      </c>
      <c r="D126" s="50"/>
      <c r="E126" s="40" t="s">
        <v>17</v>
      </c>
      <c r="F126" s="40" t="s">
        <v>14</v>
      </c>
      <c r="G126" s="21" t="s">
        <v>18</v>
      </c>
      <c r="H126" s="30" t="n">
        <v>51.6</v>
      </c>
      <c r="I126" s="30" t="n">
        <v>8.77365605776946</v>
      </c>
      <c r="J126" s="30" t="n">
        <f aca="false">H126+I126</f>
        <v>60.3736560577695</v>
      </c>
      <c r="K126" s="31" t="n">
        <v>57900</v>
      </c>
      <c r="L126" s="24"/>
    </row>
    <row r="127" customFormat="false" ht="33" hidden="false" customHeight="true" outlineLevel="0" collapsed="false">
      <c r="A127" s="51" t="s">
        <v>46</v>
      </c>
      <c r="B127" s="52" t="s">
        <v>47</v>
      </c>
      <c r="C127" s="34" t="s">
        <v>159</v>
      </c>
      <c r="D127" s="53"/>
      <c r="E127" s="43" t="s">
        <v>13</v>
      </c>
      <c r="F127" s="43" t="s">
        <v>152</v>
      </c>
      <c r="G127" s="35" t="s">
        <v>45</v>
      </c>
      <c r="H127" s="36" t="n">
        <v>75.9</v>
      </c>
      <c r="I127" s="36" t="n">
        <v>12.90543594544</v>
      </c>
      <c r="J127" s="36" t="n">
        <f aca="false">H127+I127</f>
        <v>88.80543594544</v>
      </c>
      <c r="K127" s="37" t="n">
        <v>86800</v>
      </c>
      <c r="L127" s="24"/>
    </row>
    <row r="128" customFormat="false" ht="33" hidden="false" customHeight="true" outlineLevel="0" collapsed="false">
      <c r="A128" s="54" t="s">
        <v>46</v>
      </c>
      <c r="B128" s="52"/>
      <c r="C128" s="20" t="s">
        <v>160</v>
      </c>
      <c r="D128" s="49"/>
      <c r="E128" s="45" t="s">
        <v>17</v>
      </c>
      <c r="F128" s="45" t="s">
        <v>24</v>
      </c>
      <c r="G128" s="25" t="s">
        <v>18</v>
      </c>
      <c r="H128" s="22" t="n">
        <v>51.6</v>
      </c>
      <c r="I128" s="22" t="n">
        <v>8.77365605776946</v>
      </c>
      <c r="J128" s="22" t="n">
        <f aca="false">H128+I128</f>
        <v>60.3736560577695</v>
      </c>
      <c r="K128" s="23" t="n">
        <v>58900</v>
      </c>
      <c r="L128" s="24"/>
    </row>
    <row r="129" customFormat="false" ht="34.5" hidden="false" customHeight="true" outlineLevel="0" collapsed="false">
      <c r="A129" s="54" t="s">
        <v>46</v>
      </c>
      <c r="B129" s="52"/>
      <c r="C129" s="20" t="s">
        <v>161</v>
      </c>
      <c r="D129" s="49"/>
      <c r="E129" s="45" t="s">
        <v>17</v>
      </c>
      <c r="F129" s="45" t="s">
        <v>24</v>
      </c>
      <c r="G129" s="25" t="s">
        <v>18</v>
      </c>
      <c r="H129" s="22" t="n">
        <v>51.6</v>
      </c>
      <c r="I129" s="22" t="n">
        <v>8.77365605776946</v>
      </c>
      <c r="J129" s="22" t="n">
        <f aca="false">H129+I129</f>
        <v>60.3736560577695</v>
      </c>
      <c r="K129" s="23" t="n">
        <v>58900</v>
      </c>
      <c r="L129" s="24"/>
    </row>
    <row r="130" customFormat="false" ht="31.5" hidden="false" customHeight="true" outlineLevel="0" collapsed="false">
      <c r="A130" s="54" t="s">
        <v>46</v>
      </c>
      <c r="B130" s="52"/>
      <c r="C130" s="20" t="s">
        <v>162</v>
      </c>
      <c r="D130" s="49"/>
      <c r="E130" s="45" t="s">
        <v>17</v>
      </c>
      <c r="F130" s="45" t="s">
        <v>77</v>
      </c>
      <c r="G130" s="82" t="s">
        <v>18</v>
      </c>
      <c r="H130" s="55" t="n">
        <v>47.9</v>
      </c>
      <c r="I130" s="22" t="n">
        <v>8.14453730944103</v>
      </c>
      <c r="J130" s="22" t="n">
        <f aca="false">H130+I130</f>
        <v>56.044537309441</v>
      </c>
      <c r="K130" s="23" t="n">
        <v>51900</v>
      </c>
      <c r="L130" s="24"/>
    </row>
    <row r="131" customFormat="false" ht="35.25" hidden="false" customHeight="true" outlineLevel="0" collapsed="false">
      <c r="A131" s="18" t="s">
        <v>46</v>
      </c>
      <c r="B131" s="52"/>
      <c r="C131" s="20" t="s">
        <v>163</v>
      </c>
      <c r="D131" s="49"/>
      <c r="E131" s="49" t="s">
        <v>17</v>
      </c>
      <c r="F131" s="49" t="s">
        <v>14</v>
      </c>
      <c r="G131" s="25" t="s">
        <v>18</v>
      </c>
      <c r="H131" s="22" t="n">
        <v>52.1</v>
      </c>
      <c r="I131" s="22" t="n">
        <v>8.85867210484087</v>
      </c>
      <c r="J131" s="22" t="n">
        <f aca="false">H131+I131</f>
        <v>60.9586721048409</v>
      </c>
      <c r="K131" s="23" t="n">
        <v>58900</v>
      </c>
      <c r="L131" s="24"/>
    </row>
    <row r="132" customFormat="false" ht="32.25" hidden="false" customHeight="true" outlineLevel="0" collapsed="false">
      <c r="A132" s="18" t="s">
        <v>46</v>
      </c>
      <c r="B132" s="52"/>
      <c r="C132" s="20" t="s">
        <v>164</v>
      </c>
      <c r="D132" s="49"/>
      <c r="E132" s="49" t="s">
        <v>17</v>
      </c>
      <c r="F132" s="49" t="s">
        <v>14</v>
      </c>
      <c r="G132" s="25" t="s">
        <v>18</v>
      </c>
      <c r="H132" s="22" t="n">
        <v>51.2</v>
      </c>
      <c r="I132" s="22" t="n">
        <v>8.70564322011233</v>
      </c>
      <c r="J132" s="22" t="n">
        <f aca="false">H132+I132</f>
        <v>59.9056432201123</v>
      </c>
      <c r="K132" s="23" t="n">
        <v>58900</v>
      </c>
      <c r="L132" s="24"/>
    </row>
    <row r="133" customFormat="false" ht="35.25" hidden="false" customHeight="true" outlineLevel="0" collapsed="false">
      <c r="A133" s="26" t="s">
        <v>46</v>
      </c>
      <c r="B133" s="52"/>
      <c r="C133" s="27" t="s">
        <v>165</v>
      </c>
      <c r="D133" s="40"/>
      <c r="E133" s="40" t="s">
        <v>17</v>
      </c>
      <c r="F133" s="40" t="s">
        <v>14</v>
      </c>
      <c r="G133" s="29" t="s">
        <v>18</v>
      </c>
      <c r="H133" s="30" t="n">
        <v>51.6</v>
      </c>
      <c r="I133" s="30" t="n">
        <v>8.77365605776946</v>
      </c>
      <c r="J133" s="30" t="n">
        <f aca="false">H133+I133</f>
        <v>60.3736560577695</v>
      </c>
      <c r="K133" s="23" t="n">
        <v>58900</v>
      </c>
      <c r="L133" s="24"/>
    </row>
    <row r="134" customFormat="false" ht="34.5" hidden="false" customHeight="true" outlineLevel="0" collapsed="false">
      <c r="A134" s="32" t="s">
        <v>55</v>
      </c>
      <c r="B134" s="56" t="s">
        <v>56</v>
      </c>
      <c r="C134" s="34" t="s">
        <v>166</v>
      </c>
      <c r="D134" s="57"/>
      <c r="E134" s="43" t="s">
        <v>13</v>
      </c>
      <c r="F134" s="43" t="s">
        <v>152</v>
      </c>
      <c r="G134" s="21" t="s">
        <v>45</v>
      </c>
      <c r="H134" s="36" t="n">
        <v>73.6</v>
      </c>
      <c r="I134" s="36" t="n">
        <v>12.5143621289115</v>
      </c>
      <c r="J134" s="36" t="n">
        <f aca="false">H134+I134</f>
        <v>86.1143621289115</v>
      </c>
      <c r="K134" s="37" t="n">
        <v>89900</v>
      </c>
      <c r="L134" s="24"/>
    </row>
    <row r="135" customFormat="false" ht="34.5" hidden="false" customHeight="true" outlineLevel="0" collapsed="false">
      <c r="A135" s="18" t="s">
        <v>55</v>
      </c>
      <c r="B135" s="56"/>
      <c r="C135" s="20" t="s">
        <v>167</v>
      </c>
      <c r="D135" s="49"/>
      <c r="E135" s="45" t="s">
        <v>17</v>
      </c>
      <c r="F135" s="45" t="s">
        <v>24</v>
      </c>
      <c r="G135" s="21" t="s">
        <v>18</v>
      </c>
      <c r="H135" s="22" t="n">
        <v>49.3</v>
      </c>
      <c r="I135" s="22" t="n">
        <v>8.38258224124097</v>
      </c>
      <c r="J135" s="22" t="n">
        <f aca="false">H135+I135</f>
        <v>57.682582241241</v>
      </c>
      <c r="K135" s="23" t="n">
        <v>59900</v>
      </c>
      <c r="L135" s="24"/>
    </row>
    <row r="136" customFormat="false" ht="34.5" hidden="false" customHeight="true" outlineLevel="0" collapsed="false">
      <c r="A136" s="18" t="s">
        <v>55</v>
      </c>
      <c r="B136" s="56"/>
      <c r="C136" s="20" t="s">
        <v>168</v>
      </c>
      <c r="D136" s="48"/>
      <c r="E136" s="45" t="s">
        <v>17</v>
      </c>
      <c r="F136" s="45" t="s">
        <v>24</v>
      </c>
      <c r="G136" s="21" t="s">
        <v>18</v>
      </c>
      <c r="H136" s="22" t="n">
        <v>49.3</v>
      </c>
      <c r="I136" s="22" t="n">
        <v>8.38258224124097</v>
      </c>
      <c r="J136" s="22" t="n">
        <f aca="false">H136+I136</f>
        <v>57.682582241241</v>
      </c>
      <c r="K136" s="23" t="n">
        <v>59900</v>
      </c>
      <c r="L136" s="24"/>
    </row>
    <row r="137" customFormat="false" ht="34.5" hidden="false" customHeight="true" outlineLevel="0" collapsed="false">
      <c r="A137" s="18" t="s">
        <v>55</v>
      </c>
      <c r="B137" s="56"/>
      <c r="C137" s="20" t="s">
        <v>169</v>
      </c>
      <c r="D137" s="49"/>
      <c r="E137" s="45" t="s">
        <v>17</v>
      </c>
      <c r="F137" s="45" t="s">
        <v>77</v>
      </c>
      <c r="G137" s="21" t="s">
        <v>18</v>
      </c>
      <c r="H137" s="22" t="n">
        <v>47.9</v>
      </c>
      <c r="I137" s="22" t="n">
        <v>8.14453730944103</v>
      </c>
      <c r="J137" s="22" t="n">
        <f aca="false">H137+I137</f>
        <v>56.044537309441</v>
      </c>
      <c r="K137" s="23" t="n">
        <v>52800</v>
      </c>
      <c r="L137" s="24"/>
    </row>
    <row r="138" customFormat="false" ht="34.5" hidden="false" customHeight="true" outlineLevel="0" collapsed="false">
      <c r="A138" s="18" t="s">
        <v>55</v>
      </c>
      <c r="B138" s="56"/>
      <c r="C138" s="20" t="s">
        <v>170</v>
      </c>
      <c r="D138" s="48"/>
      <c r="E138" s="49" t="s">
        <v>17</v>
      </c>
      <c r="F138" s="49" t="s">
        <v>14</v>
      </c>
      <c r="G138" s="21" t="s">
        <v>18</v>
      </c>
      <c r="H138" s="22" t="n">
        <v>49.9</v>
      </c>
      <c r="I138" s="22" t="n">
        <v>8.48460149772666</v>
      </c>
      <c r="J138" s="22" t="n">
        <f aca="false">H138+I138</f>
        <v>58.3846014977267</v>
      </c>
      <c r="K138" s="23" t="n">
        <v>59900</v>
      </c>
      <c r="L138" s="24"/>
    </row>
    <row r="139" customFormat="false" ht="34.5" hidden="false" customHeight="true" outlineLevel="0" collapsed="false">
      <c r="A139" s="18" t="s">
        <v>55</v>
      </c>
      <c r="B139" s="56"/>
      <c r="C139" s="20" t="s">
        <v>171</v>
      </c>
      <c r="D139" s="48"/>
      <c r="E139" s="49" t="s">
        <v>17</v>
      </c>
      <c r="F139" s="49" t="s">
        <v>14</v>
      </c>
      <c r="G139" s="21" t="s">
        <v>18</v>
      </c>
      <c r="H139" s="22" t="n">
        <v>48.9</v>
      </c>
      <c r="I139" s="22" t="n">
        <v>8.31456940358384</v>
      </c>
      <c r="J139" s="22" t="n">
        <f aca="false">H139+I139</f>
        <v>57.2145694035838</v>
      </c>
      <c r="K139" s="23" t="n">
        <v>59900</v>
      </c>
      <c r="L139" s="24"/>
    </row>
    <row r="140" customFormat="false" ht="34.5" hidden="false" customHeight="true" outlineLevel="0" collapsed="false">
      <c r="A140" s="26" t="s">
        <v>55</v>
      </c>
      <c r="B140" s="56"/>
      <c r="C140" s="20" t="s">
        <v>172</v>
      </c>
      <c r="D140" s="50"/>
      <c r="E140" s="40" t="s">
        <v>17</v>
      </c>
      <c r="F140" s="40" t="s">
        <v>14</v>
      </c>
      <c r="G140" s="21" t="s">
        <v>18</v>
      </c>
      <c r="H140" s="30" t="n">
        <v>49.3</v>
      </c>
      <c r="I140" s="30" t="n">
        <v>8.38258224124097</v>
      </c>
      <c r="J140" s="30" t="n">
        <f aca="false">H140+I140</f>
        <v>57.682582241241</v>
      </c>
      <c r="K140" s="31" t="n">
        <v>59900</v>
      </c>
      <c r="L140" s="24"/>
    </row>
    <row r="141" customFormat="false" ht="16.5" hidden="false" customHeight="true" outlineLevel="0" collapsed="false">
      <c r="A141" s="15"/>
      <c r="B141" s="16"/>
      <c r="C141" s="16"/>
      <c r="D141" s="16"/>
      <c r="E141" s="16"/>
      <c r="F141" s="16"/>
      <c r="G141" s="16" t="s">
        <v>173</v>
      </c>
      <c r="H141" s="16"/>
      <c r="I141" s="16"/>
      <c r="J141" s="16"/>
      <c r="K141" s="17"/>
      <c r="L141" s="24"/>
    </row>
    <row r="142" customFormat="false" ht="36.75" hidden="false" customHeight="true" outlineLevel="0" collapsed="false">
      <c r="A142" s="32" t="s">
        <v>21</v>
      </c>
      <c r="B142" s="33" t="s">
        <v>22</v>
      </c>
      <c r="C142" s="20" t="s">
        <v>174</v>
      </c>
      <c r="D142" s="34"/>
      <c r="E142" s="34" t="s">
        <v>17</v>
      </c>
      <c r="F142" s="34" t="s">
        <v>14</v>
      </c>
      <c r="G142" s="21" t="s">
        <v>18</v>
      </c>
      <c r="H142" s="36" t="n">
        <v>51.6</v>
      </c>
      <c r="I142" s="36" t="n">
        <v>7.59147121535181</v>
      </c>
      <c r="J142" s="36" t="n">
        <f aca="false">H142+I142</f>
        <v>59.1914712153518</v>
      </c>
      <c r="K142" s="37" t="n">
        <v>54900</v>
      </c>
      <c r="L142" s="24"/>
    </row>
    <row r="143" customFormat="false" ht="36.75" hidden="false" customHeight="true" outlineLevel="0" collapsed="false">
      <c r="A143" s="18" t="s">
        <v>21</v>
      </c>
      <c r="B143" s="33"/>
      <c r="C143" s="20" t="s">
        <v>175</v>
      </c>
      <c r="D143" s="20"/>
      <c r="E143" s="20" t="s">
        <v>17</v>
      </c>
      <c r="F143" s="20" t="s">
        <v>14</v>
      </c>
      <c r="G143" s="21" t="s">
        <v>18</v>
      </c>
      <c r="H143" s="22" t="n">
        <v>51.6</v>
      </c>
      <c r="I143" s="22" t="n">
        <v>7.59147121535181</v>
      </c>
      <c r="J143" s="22" t="n">
        <f aca="false">H143+I143</f>
        <v>59.1914712153518</v>
      </c>
      <c r="K143" s="23" t="n">
        <v>54900</v>
      </c>
      <c r="L143" s="24"/>
    </row>
    <row r="144" customFormat="false" ht="36.75" hidden="false" customHeight="true" outlineLevel="0" collapsed="false">
      <c r="A144" s="18" t="s">
        <v>21</v>
      </c>
      <c r="B144" s="33"/>
      <c r="C144" s="83" t="s">
        <v>176</v>
      </c>
      <c r="D144" s="83" t="s">
        <v>177</v>
      </c>
      <c r="E144" s="83" t="s">
        <v>17</v>
      </c>
      <c r="F144" s="83" t="s">
        <v>44</v>
      </c>
      <c r="G144" s="84" t="s">
        <v>18</v>
      </c>
      <c r="H144" s="85" t="n">
        <v>52.3</v>
      </c>
      <c r="I144" s="85" t="n">
        <v>7.69445628997868</v>
      </c>
      <c r="J144" s="85" t="n">
        <f aca="false">H144+I144</f>
        <v>59.9944562899787</v>
      </c>
      <c r="K144" s="86"/>
      <c r="L144" s="24"/>
    </row>
    <row r="145" customFormat="false" ht="36.75" hidden="false" customHeight="true" outlineLevel="0" collapsed="false">
      <c r="A145" s="18" t="s">
        <v>21</v>
      </c>
      <c r="B145" s="33"/>
      <c r="C145" s="20" t="s">
        <v>178</v>
      </c>
      <c r="D145" s="20"/>
      <c r="E145" s="20" t="s">
        <v>13</v>
      </c>
      <c r="F145" s="20" t="s">
        <v>179</v>
      </c>
      <c r="G145" s="25" t="s">
        <v>45</v>
      </c>
      <c r="H145" s="22" t="n">
        <v>79.6</v>
      </c>
      <c r="I145" s="22" t="n">
        <v>11.7108742004264</v>
      </c>
      <c r="J145" s="22" t="n">
        <f aca="false">H145+I145</f>
        <v>91.3108742004264</v>
      </c>
      <c r="K145" s="23" t="n">
        <v>84900</v>
      </c>
      <c r="L145" s="24"/>
    </row>
    <row r="146" customFormat="false" ht="36.75" hidden="false" customHeight="true" outlineLevel="0" collapsed="false">
      <c r="A146" s="18" t="s">
        <v>21</v>
      </c>
      <c r="B146" s="33"/>
      <c r="C146" s="20" t="s">
        <v>180</v>
      </c>
      <c r="D146" s="20"/>
      <c r="E146" s="20" t="s">
        <v>17</v>
      </c>
      <c r="F146" s="20" t="s">
        <v>24</v>
      </c>
      <c r="G146" s="25" t="s">
        <v>18</v>
      </c>
      <c r="H146" s="22" t="n">
        <v>51.6</v>
      </c>
      <c r="I146" s="22" t="n">
        <v>7.59147121535181</v>
      </c>
      <c r="J146" s="22" t="n">
        <f aca="false">H146+I146</f>
        <v>59.1914712153518</v>
      </c>
      <c r="K146" s="23" t="n">
        <v>57900</v>
      </c>
      <c r="L146" s="24"/>
    </row>
    <row r="147" customFormat="false" ht="17.25" hidden="false" customHeight="true" outlineLevel="0" collapsed="false">
      <c r="A147" s="18" t="s">
        <v>21</v>
      </c>
      <c r="B147" s="33"/>
      <c r="C147" s="20" t="s">
        <v>181</v>
      </c>
      <c r="D147" s="20"/>
      <c r="E147" s="20" t="s">
        <v>17</v>
      </c>
      <c r="F147" s="20" t="s">
        <v>24</v>
      </c>
      <c r="G147" s="47" t="s">
        <v>18</v>
      </c>
      <c r="H147" s="22" t="n">
        <v>51.6</v>
      </c>
      <c r="I147" s="22" t="n">
        <v>7.59147121535181</v>
      </c>
      <c r="J147" s="22" t="n">
        <f aca="false">H147+I147</f>
        <v>59.1914712153518</v>
      </c>
      <c r="K147" s="58" t="s">
        <v>182</v>
      </c>
      <c r="L147" s="24"/>
    </row>
    <row r="148" customFormat="false" ht="21.75" hidden="false" customHeight="true" outlineLevel="0" collapsed="false">
      <c r="A148" s="18"/>
      <c r="B148" s="33"/>
      <c r="C148" s="20"/>
      <c r="D148" s="20"/>
      <c r="E148" s="20"/>
      <c r="F148" s="20"/>
      <c r="G148" s="47"/>
      <c r="H148" s="22"/>
      <c r="I148" s="22"/>
      <c r="J148" s="22"/>
      <c r="K148" s="59" t="n">
        <v>56200</v>
      </c>
      <c r="L148" s="24"/>
    </row>
    <row r="149" customFormat="false" ht="36.75" hidden="false" customHeight="true" outlineLevel="0" collapsed="false">
      <c r="A149" s="26" t="s">
        <v>21</v>
      </c>
      <c r="B149" s="33"/>
      <c r="C149" s="27" t="s">
        <v>183</v>
      </c>
      <c r="D149" s="40"/>
      <c r="E149" s="40" t="s">
        <v>17</v>
      </c>
      <c r="F149" s="28" t="s">
        <v>24</v>
      </c>
      <c r="G149" s="87" t="s">
        <v>18</v>
      </c>
      <c r="H149" s="30" t="n">
        <v>57.6</v>
      </c>
      <c r="I149" s="30" t="n">
        <v>8.47420042643923</v>
      </c>
      <c r="J149" s="30" t="n">
        <f aca="false">H149+I149</f>
        <v>66.0742004264392</v>
      </c>
      <c r="K149" s="31" t="n">
        <v>64800</v>
      </c>
      <c r="L149" s="24"/>
    </row>
    <row r="150" customFormat="false" ht="36.75" hidden="false" customHeight="true" outlineLevel="0" collapsed="false">
      <c r="A150" s="32" t="s">
        <v>35</v>
      </c>
      <c r="B150" s="33" t="s">
        <v>36</v>
      </c>
      <c r="C150" s="34" t="s">
        <v>184</v>
      </c>
      <c r="D150" s="43"/>
      <c r="E150" s="43" t="s">
        <v>17</v>
      </c>
      <c r="F150" s="43" t="s">
        <v>14</v>
      </c>
      <c r="G150" s="35" t="s">
        <v>18</v>
      </c>
      <c r="H150" s="36" t="n">
        <v>51.6</v>
      </c>
      <c r="I150" s="36" t="n">
        <v>7.59147121535181</v>
      </c>
      <c r="J150" s="36" t="n">
        <f aca="false">H150+I150</f>
        <v>59.1914712153518</v>
      </c>
      <c r="K150" s="44" t="n">
        <v>57900</v>
      </c>
      <c r="L150" s="24"/>
    </row>
    <row r="151" customFormat="false" ht="36.75" hidden="false" customHeight="true" outlineLevel="0" collapsed="false">
      <c r="A151" s="18" t="s">
        <v>35</v>
      </c>
      <c r="B151" s="33"/>
      <c r="C151" s="20" t="s">
        <v>185</v>
      </c>
      <c r="D151" s="45"/>
      <c r="E151" s="45" t="s">
        <v>17</v>
      </c>
      <c r="F151" s="45" t="s">
        <v>14</v>
      </c>
      <c r="G151" s="25" t="s">
        <v>18</v>
      </c>
      <c r="H151" s="22" t="n">
        <v>51.6</v>
      </c>
      <c r="I151" s="22" t="n">
        <v>7.59147121535181</v>
      </c>
      <c r="J151" s="22" t="n">
        <f aca="false">H151+I151</f>
        <v>59.1914712153518</v>
      </c>
      <c r="K151" s="46" t="n">
        <v>57900</v>
      </c>
      <c r="L151" s="24"/>
    </row>
    <row r="152" customFormat="false" ht="36.75" hidden="false" customHeight="true" outlineLevel="0" collapsed="false">
      <c r="A152" s="18" t="s">
        <v>35</v>
      </c>
      <c r="B152" s="33"/>
      <c r="C152" s="20" t="s">
        <v>186</v>
      </c>
      <c r="D152" s="45"/>
      <c r="E152" s="45" t="s">
        <v>17</v>
      </c>
      <c r="F152" s="45" t="s">
        <v>44</v>
      </c>
      <c r="G152" s="82" t="s">
        <v>18</v>
      </c>
      <c r="H152" s="22" t="n">
        <v>52.3</v>
      </c>
      <c r="I152" s="22" t="n">
        <v>7.69445628997868</v>
      </c>
      <c r="J152" s="22" t="n">
        <f aca="false">H152+I152</f>
        <v>59.9944562899787</v>
      </c>
      <c r="K152" s="46" t="n">
        <v>57900</v>
      </c>
      <c r="L152" s="24"/>
    </row>
    <row r="153" customFormat="false" ht="33.75" hidden="false" customHeight="true" outlineLevel="0" collapsed="false">
      <c r="A153" s="18" t="s">
        <v>35</v>
      </c>
      <c r="B153" s="33"/>
      <c r="C153" s="20" t="s">
        <v>187</v>
      </c>
      <c r="D153" s="45"/>
      <c r="E153" s="45" t="s">
        <v>13</v>
      </c>
      <c r="F153" s="45" t="s">
        <v>179</v>
      </c>
      <c r="G153" s="82" t="s">
        <v>45</v>
      </c>
      <c r="H153" s="22" t="n">
        <v>79.6</v>
      </c>
      <c r="I153" s="22" t="n">
        <v>11.7108742004264</v>
      </c>
      <c r="J153" s="22" t="n">
        <f aca="false">H153+I153</f>
        <v>91.3108742004264</v>
      </c>
      <c r="K153" s="46" t="n">
        <v>89900</v>
      </c>
      <c r="L153" s="24"/>
    </row>
    <row r="154" customFormat="false" ht="36" hidden="false" customHeight="true" outlineLevel="0" collapsed="false">
      <c r="A154" s="18" t="s">
        <v>35</v>
      </c>
      <c r="B154" s="33"/>
      <c r="C154" s="88" t="s">
        <v>188</v>
      </c>
      <c r="D154" s="89" t="s">
        <v>189</v>
      </c>
      <c r="E154" s="89" t="s">
        <v>17</v>
      </c>
      <c r="F154" s="89" t="s">
        <v>24</v>
      </c>
      <c r="G154" s="90" t="s">
        <v>18</v>
      </c>
      <c r="H154" s="91" t="n">
        <v>51.6</v>
      </c>
      <c r="I154" s="91" t="n">
        <v>7.59147121535181</v>
      </c>
      <c r="J154" s="91" t="n">
        <f aca="false">H154+I154</f>
        <v>59.1914712153518</v>
      </c>
      <c r="K154" s="92" t="n">
        <v>57900</v>
      </c>
      <c r="L154" s="24"/>
    </row>
    <row r="155" customFormat="false" ht="36" hidden="false" customHeight="true" outlineLevel="0" collapsed="false">
      <c r="A155" s="18" t="s">
        <v>35</v>
      </c>
      <c r="B155" s="33"/>
      <c r="C155" s="20" t="s">
        <v>190</v>
      </c>
      <c r="D155" s="48"/>
      <c r="E155" s="49" t="s">
        <v>17</v>
      </c>
      <c r="F155" s="49" t="s">
        <v>24</v>
      </c>
      <c r="G155" s="25" t="s">
        <v>18</v>
      </c>
      <c r="H155" s="22" t="n">
        <v>51.6</v>
      </c>
      <c r="I155" s="22" t="n">
        <v>7.59147121535181</v>
      </c>
      <c r="J155" s="22" t="n">
        <f aca="false">H155+I155</f>
        <v>59.1914712153518</v>
      </c>
      <c r="K155" s="23" t="n">
        <v>57900</v>
      </c>
      <c r="L155" s="24"/>
    </row>
    <row r="156" customFormat="false" ht="36" hidden="false" customHeight="true" outlineLevel="0" collapsed="false">
      <c r="A156" s="26" t="s">
        <v>35</v>
      </c>
      <c r="B156" s="33"/>
      <c r="C156" s="27" t="s">
        <v>191</v>
      </c>
      <c r="D156" s="50"/>
      <c r="E156" s="40" t="s">
        <v>13</v>
      </c>
      <c r="F156" s="40" t="s">
        <v>152</v>
      </c>
      <c r="G156" s="29" t="s">
        <v>45</v>
      </c>
      <c r="H156" s="30" t="n">
        <v>75.9</v>
      </c>
      <c r="I156" s="30" t="n">
        <v>11.1665245202559</v>
      </c>
      <c r="J156" s="30" t="n">
        <f aca="false">H156+I156</f>
        <v>87.0665245202559</v>
      </c>
      <c r="K156" s="31" t="n">
        <v>85800</v>
      </c>
      <c r="L156" s="24"/>
    </row>
    <row r="157" customFormat="false" ht="33" hidden="false" customHeight="true" outlineLevel="0" collapsed="false">
      <c r="A157" s="51" t="s">
        <v>46</v>
      </c>
      <c r="B157" s="52" t="s">
        <v>47</v>
      </c>
      <c r="C157" s="34" t="s">
        <v>192</v>
      </c>
      <c r="D157" s="53"/>
      <c r="E157" s="43" t="s">
        <v>17</v>
      </c>
      <c r="F157" s="43" t="s">
        <v>14</v>
      </c>
      <c r="G157" s="35" t="s">
        <v>18</v>
      </c>
      <c r="H157" s="36" t="n">
        <v>51.6</v>
      </c>
      <c r="I157" s="36" t="n">
        <v>7.59147121535181</v>
      </c>
      <c r="J157" s="36" t="n">
        <f aca="false">H157+I157</f>
        <v>59.1914712153518</v>
      </c>
      <c r="K157" s="23" t="n">
        <v>58900</v>
      </c>
      <c r="L157" s="24"/>
    </row>
    <row r="158" customFormat="false" ht="33" hidden="false" customHeight="true" outlineLevel="0" collapsed="false">
      <c r="A158" s="54" t="s">
        <v>46</v>
      </c>
      <c r="B158" s="52"/>
      <c r="C158" s="20" t="s">
        <v>193</v>
      </c>
      <c r="D158" s="49"/>
      <c r="E158" s="45" t="s">
        <v>17</v>
      </c>
      <c r="F158" s="45" t="s">
        <v>14</v>
      </c>
      <c r="G158" s="25" t="s">
        <v>18</v>
      </c>
      <c r="H158" s="22" t="n">
        <v>51.6</v>
      </c>
      <c r="I158" s="22" t="n">
        <v>7.59147121535181</v>
      </c>
      <c r="J158" s="22" t="n">
        <f aca="false">H158+I158</f>
        <v>59.1914712153518</v>
      </c>
      <c r="K158" s="23" t="n">
        <v>58900</v>
      </c>
      <c r="L158" s="24"/>
    </row>
    <row r="159" customFormat="false" ht="34.5" hidden="false" customHeight="true" outlineLevel="0" collapsed="false">
      <c r="A159" s="54" t="s">
        <v>46</v>
      </c>
      <c r="B159" s="52"/>
      <c r="C159" s="20" t="s">
        <v>194</v>
      </c>
      <c r="D159" s="49"/>
      <c r="E159" s="45" t="s">
        <v>17</v>
      </c>
      <c r="F159" s="45" t="s">
        <v>44</v>
      </c>
      <c r="G159" s="25" t="s">
        <v>18</v>
      </c>
      <c r="H159" s="22" t="n">
        <v>53.9</v>
      </c>
      <c r="I159" s="22" t="n">
        <v>7.69445628997868</v>
      </c>
      <c r="J159" s="22" t="n">
        <f aca="false">H159+I159</f>
        <v>61.5944562899787</v>
      </c>
      <c r="K159" s="23" t="n">
        <v>59900</v>
      </c>
      <c r="L159" s="24"/>
    </row>
    <row r="160" customFormat="false" ht="31.5" hidden="false" customHeight="true" outlineLevel="0" collapsed="false">
      <c r="A160" s="54" t="s">
        <v>46</v>
      </c>
      <c r="B160" s="52"/>
      <c r="C160" s="20" t="s">
        <v>195</v>
      </c>
      <c r="D160" s="49"/>
      <c r="E160" s="45" t="s">
        <v>13</v>
      </c>
      <c r="F160" s="45" t="s">
        <v>179</v>
      </c>
      <c r="G160" s="82" t="s">
        <v>45</v>
      </c>
      <c r="H160" s="55" t="n">
        <v>81.2</v>
      </c>
      <c r="I160" s="22" t="n">
        <v>11.9168443496802</v>
      </c>
      <c r="J160" s="22" t="n">
        <f aca="false">H160+I160</f>
        <v>93.1168443496802</v>
      </c>
      <c r="K160" s="23" t="n">
        <v>92800</v>
      </c>
      <c r="L160" s="24"/>
    </row>
    <row r="161" customFormat="false" ht="35.25" hidden="false" customHeight="true" outlineLevel="0" collapsed="false">
      <c r="A161" s="18" t="s">
        <v>46</v>
      </c>
      <c r="B161" s="52"/>
      <c r="C161" s="20" t="s">
        <v>196</v>
      </c>
      <c r="D161" s="49"/>
      <c r="E161" s="49" t="s">
        <v>17</v>
      </c>
      <c r="F161" s="49" t="s">
        <v>24</v>
      </c>
      <c r="G161" s="25" t="s">
        <v>18</v>
      </c>
      <c r="H161" s="22" t="n">
        <v>51.6</v>
      </c>
      <c r="I161" s="22" t="n">
        <v>7.59147121535181</v>
      </c>
      <c r="J161" s="22" t="n">
        <f aca="false">H161+I161</f>
        <v>59.1914712153518</v>
      </c>
      <c r="K161" s="23" t="n">
        <v>58900</v>
      </c>
      <c r="L161" s="24"/>
    </row>
    <row r="162" customFormat="false" ht="32.25" hidden="false" customHeight="true" outlineLevel="0" collapsed="false">
      <c r="A162" s="18" t="s">
        <v>46</v>
      </c>
      <c r="B162" s="52"/>
      <c r="C162" s="20" t="s">
        <v>197</v>
      </c>
      <c r="D162" s="49"/>
      <c r="E162" s="49" t="s">
        <v>17</v>
      </c>
      <c r="F162" s="49" t="s">
        <v>24</v>
      </c>
      <c r="G162" s="25" t="s">
        <v>18</v>
      </c>
      <c r="H162" s="22" t="n">
        <v>51.6</v>
      </c>
      <c r="I162" s="22" t="n">
        <v>7.59147121535181</v>
      </c>
      <c r="J162" s="22" t="n">
        <f aca="false">H162+I162</f>
        <v>59.1914712153518</v>
      </c>
      <c r="K162" s="23" t="n">
        <v>58900</v>
      </c>
      <c r="L162" s="24"/>
    </row>
    <row r="163" customFormat="false" ht="35.25" hidden="false" customHeight="true" outlineLevel="0" collapsed="false">
      <c r="A163" s="26" t="s">
        <v>46</v>
      </c>
      <c r="B163" s="52"/>
      <c r="C163" s="27" t="s">
        <v>198</v>
      </c>
      <c r="D163" s="40"/>
      <c r="E163" s="40" t="s">
        <v>13</v>
      </c>
      <c r="F163" s="40" t="s">
        <v>152</v>
      </c>
      <c r="G163" s="29" t="s">
        <v>45</v>
      </c>
      <c r="H163" s="30" t="n">
        <v>75.9</v>
      </c>
      <c r="I163" s="30" t="n">
        <v>11.1665245202559</v>
      </c>
      <c r="J163" s="30" t="n">
        <f aca="false">H163+I163</f>
        <v>87.0665245202559</v>
      </c>
      <c r="K163" s="31" t="n">
        <v>85800</v>
      </c>
      <c r="L163" s="24"/>
    </row>
    <row r="164" customFormat="false" ht="34.5" hidden="false" customHeight="true" outlineLevel="0" collapsed="false">
      <c r="A164" s="32" t="s">
        <v>55</v>
      </c>
      <c r="B164" s="56" t="s">
        <v>56</v>
      </c>
      <c r="C164" s="34" t="s">
        <v>199</v>
      </c>
      <c r="D164" s="57"/>
      <c r="E164" s="43" t="s">
        <v>17</v>
      </c>
      <c r="F164" s="43" t="s">
        <v>14</v>
      </c>
      <c r="G164" s="35" t="s">
        <v>18</v>
      </c>
      <c r="H164" s="36" t="n">
        <v>49.3</v>
      </c>
      <c r="I164" s="36" t="n">
        <v>7.62089552238806</v>
      </c>
      <c r="J164" s="36" t="n">
        <f aca="false">H164+I164</f>
        <v>56.9208955223881</v>
      </c>
      <c r="K164" s="37" t="n">
        <v>59900</v>
      </c>
      <c r="L164" s="24"/>
    </row>
    <row r="165" customFormat="false" ht="34.5" hidden="false" customHeight="true" outlineLevel="0" collapsed="false">
      <c r="A165" s="18" t="s">
        <v>55</v>
      </c>
      <c r="B165" s="56"/>
      <c r="C165" s="20" t="s">
        <v>200</v>
      </c>
      <c r="D165" s="48"/>
      <c r="E165" s="45" t="s">
        <v>17</v>
      </c>
      <c r="F165" s="45" t="s">
        <v>14</v>
      </c>
      <c r="G165" s="82" t="s">
        <v>18</v>
      </c>
      <c r="H165" s="22" t="n">
        <v>49.3</v>
      </c>
      <c r="I165" s="22" t="n">
        <v>7.59147121535181</v>
      </c>
      <c r="J165" s="22" t="n">
        <f aca="false">H165+I165</f>
        <v>56.8914712153518</v>
      </c>
      <c r="K165" s="23" t="n">
        <v>59900</v>
      </c>
      <c r="L165" s="24"/>
    </row>
    <row r="166" customFormat="false" ht="34.5" hidden="false" customHeight="true" outlineLevel="0" collapsed="false">
      <c r="A166" s="18" t="s">
        <v>55</v>
      </c>
      <c r="B166" s="56"/>
      <c r="C166" s="20" t="s">
        <v>201</v>
      </c>
      <c r="D166" s="48"/>
      <c r="E166" s="45" t="s">
        <v>17</v>
      </c>
      <c r="F166" s="45" t="s">
        <v>44</v>
      </c>
      <c r="G166" s="25" t="s">
        <v>18</v>
      </c>
      <c r="H166" s="22" t="n">
        <v>51.6</v>
      </c>
      <c r="I166" s="22" t="n">
        <v>7.69445628997868</v>
      </c>
      <c r="J166" s="22" t="n">
        <f aca="false">H166+I166</f>
        <v>59.2944562899787</v>
      </c>
      <c r="K166" s="23" t="n">
        <v>62800</v>
      </c>
      <c r="L166" s="24"/>
    </row>
    <row r="167" customFormat="false" ht="34.5" hidden="false" customHeight="true" outlineLevel="0" collapsed="false">
      <c r="A167" s="18" t="s">
        <v>55</v>
      </c>
      <c r="B167" s="56"/>
      <c r="C167" s="20" t="s">
        <v>202</v>
      </c>
      <c r="D167" s="48"/>
      <c r="E167" s="45" t="s">
        <v>13</v>
      </c>
      <c r="F167" s="45" t="s">
        <v>179</v>
      </c>
      <c r="G167" s="82" t="s">
        <v>45</v>
      </c>
      <c r="H167" s="22" t="n">
        <v>78.9</v>
      </c>
      <c r="I167" s="22" t="n">
        <v>11.9168443496802</v>
      </c>
      <c r="J167" s="22" t="n">
        <f aca="false">H167+I167</f>
        <v>90.8168443496802</v>
      </c>
      <c r="K167" s="23" t="n">
        <v>96800</v>
      </c>
      <c r="L167" s="24"/>
    </row>
    <row r="168" customFormat="false" ht="34.5" hidden="false" customHeight="true" outlineLevel="0" collapsed="false">
      <c r="A168" s="18" t="s">
        <v>55</v>
      </c>
      <c r="B168" s="56"/>
      <c r="C168" s="20" t="s">
        <v>203</v>
      </c>
      <c r="D168" s="49"/>
      <c r="E168" s="49" t="s">
        <v>17</v>
      </c>
      <c r="F168" s="49" t="s">
        <v>24</v>
      </c>
      <c r="G168" s="25" t="s">
        <v>18</v>
      </c>
      <c r="H168" s="22" t="n">
        <v>49.3</v>
      </c>
      <c r="I168" s="22" t="n">
        <v>7.59147121535181</v>
      </c>
      <c r="J168" s="22" t="n">
        <f aca="false">H168+I168</f>
        <v>56.8914712153518</v>
      </c>
      <c r="K168" s="23" t="n">
        <v>59900</v>
      </c>
      <c r="L168" s="24"/>
    </row>
    <row r="169" customFormat="false" ht="34.5" hidden="false" customHeight="true" outlineLevel="0" collapsed="false">
      <c r="A169" s="18" t="s">
        <v>55</v>
      </c>
      <c r="B169" s="56"/>
      <c r="C169" s="20" t="s">
        <v>204</v>
      </c>
      <c r="D169" s="48"/>
      <c r="E169" s="49" t="s">
        <v>17</v>
      </c>
      <c r="F169" s="49" t="s">
        <v>24</v>
      </c>
      <c r="G169" s="25" t="s">
        <v>18</v>
      </c>
      <c r="H169" s="22" t="n">
        <v>49.3</v>
      </c>
      <c r="I169" s="22" t="n">
        <v>7.59147121535181</v>
      </c>
      <c r="J169" s="22" t="n">
        <f aca="false">H169+I169</f>
        <v>56.8914712153518</v>
      </c>
      <c r="K169" s="23" t="n">
        <v>59900</v>
      </c>
      <c r="L169" s="24"/>
    </row>
    <row r="170" customFormat="false" ht="34.5" hidden="false" customHeight="true" outlineLevel="0" collapsed="false">
      <c r="A170" s="26" t="s">
        <v>55</v>
      </c>
      <c r="B170" s="56"/>
      <c r="C170" s="28" t="s">
        <v>205</v>
      </c>
      <c r="D170" s="50"/>
      <c r="E170" s="40" t="s">
        <v>13</v>
      </c>
      <c r="F170" s="40" t="s">
        <v>152</v>
      </c>
      <c r="G170" s="29" t="s">
        <v>45</v>
      </c>
      <c r="H170" s="30" t="n">
        <v>73.6</v>
      </c>
      <c r="I170" s="30" t="n">
        <v>11.1665245202559</v>
      </c>
      <c r="J170" s="30" t="n">
        <f aca="false">H170+I170</f>
        <v>84.7665245202559</v>
      </c>
      <c r="K170" s="31" t="n">
        <v>88800</v>
      </c>
      <c r="L170" s="24"/>
    </row>
  </sheetData>
  <autoFilter ref="A4:K170"/>
  <mergeCells count="88">
    <mergeCell ref="A1:K1"/>
    <mergeCell ref="A2:K2"/>
    <mergeCell ref="B6:B9"/>
    <mergeCell ref="B10:B16"/>
    <mergeCell ref="B17:B23"/>
    <mergeCell ref="B24:B30"/>
    <mergeCell ref="B31:B38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B40:B44"/>
    <mergeCell ref="B45:B53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B54:B60"/>
    <mergeCell ref="B61:B67"/>
    <mergeCell ref="B68:B74"/>
    <mergeCell ref="A76:A77"/>
    <mergeCell ref="B76:B81"/>
    <mergeCell ref="C76:C77"/>
    <mergeCell ref="D76:D77"/>
    <mergeCell ref="E76:E77"/>
    <mergeCell ref="F76:F77"/>
    <mergeCell ref="G76:G77"/>
    <mergeCell ref="H76:H77"/>
    <mergeCell ref="I76:I77"/>
    <mergeCell ref="J76:J77"/>
    <mergeCell ref="B82:B88"/>
    <mergeCell ref="A89:A90"/>
    <mergeCell ref="B89:B96"/>
    <mergeCell ref="C89:C90"/>
    <mergeCell ref="D89:D90"/>
    <mergeCell ref="E89:E90"/>
    <mergeCell ref="F89:F90"/>
    <mergeCell ref="G89:G90"/>
    <mergeCell ref="H89:H90"/>
    <mergeCell ref="I89:I90"/>
    <mergeCell ref="J89:J90"/>
    <mergeCell ref="B97:B103"/>
    <mergeCell ref="B104:B110"/>
    <mergeCell ref="B112:B119"/>
    <mergeCell ref="A115:A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20:B126"/>
    <mergeCell ref="B127:B133"/>
    <mergeCell ref="B134:B140"/>
    <mergeCell ref="B142:B149"/>
    <mergeCell ref="A147:A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B150:B156"/>
    <mergeCell ref="B157:B163"/>
    <mergeCell ref="B164:B170"/>
  </mergeCells>
  <printOptions headings="false" gridLines="false" gridLinesSet="true" horizontalCentered="false" verticalCentered="false"/>
  <pageMargins left="0.157638888888889" right="0.196527777777778" top="0.1701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*</cp:lastModifiedBy>
  <cp:lastPrinted>2014-06-11T10:32:33Z</cp:lastPrinted>
  <dcterms:modified xsi:type="dcterms:W3CDTF">2014-07-25T10:22:33Z</dcterms:modified>
  <cp:revision>0</cp:revision>
  <dc:subject/>
  <dc:title/>
</cp:coreProperties>
</file>