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Современный комплекс на первой линии у моря в Несебре, в 20 км от аэропорта и в 30 км от г. Бургаса. Комплекс , состоит из двух  4 – этажных зданий, и 16 шикарных апартаментов с одной спальней площадью от  50.12 кв.м. до 77.33 кв.м.  Комплек  расположен среди живописных заливов, естественных дюн, скалистых массивов и широкой пясочной ивицы. Здания полностью монолитные, строительство из кирпичей без гипсокортона, с внешней изоляцией и 2-я лифтами. Все квартиры передаются „под ключ” : лестницы и балконы - облицованные гранитогресом; пол – ламинированные деревянные плиты и керамическая плитка; стены - вододисперсионная краска; окна: PVC, двери – MDF, ванная комната - полностью оборудована, эл. боллер на 80 литров воды, кондиционер в гостиной, инсталяция для кабельного телевидения, телефон и Интернет</t>
  </si>
  <si>
    <t xml:space="preserve">№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ОБЩАЯ ЦЕНА (EUR)</t>
  </si>
  <si>
    <t xml:space="preserve">ЦЕНА €/ КВ.М.</t>
  </si>
  <si>
    <t xml:space="preserve">СТАТУС</t>
  </si>
  <si>
    <t xml:space="preserve">ЭТАЖ 1</t>
  </si>
  <si>
    <t xml:space="preserve"> № A0</t>
  </si>
  <si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sz val="9"/>
        <color rgb="FFFF0000"/>
        <rFont val="Arial"/>
        <family val="2"/>
        <charset val="204"/>
      </rPr>
      <t xml:space="preserve">БОНУС - веранда 10.31 кв.м.</t>
    </r>
  </si>
  <si>
    <t xml:space="preserve">ПРОДАН</t>
  </si>
  <si>
    <t xml:space="preserve"> № 1</t>
  </si>
  <si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</t>
    </r>
    <r>
      <rPr>
        <sz val="9"/>
        <color rgb="FFFF0000"/>
        <rFont val="Arial"/>
        <family val="2"/>
        <charset val="204"/>
      </rPr>
      <t xml:space="preserve">БОНУС - веранда 10.06 кв.м.</t>
    </r>
  </si>
  <si>
    <t xml:space="preserve"> № 2</t>
  </si>
  <si>
    <t xml:space="preserve">1 спальня; гостиная с кухонный уголок, ванная комната с туалетом;</t>
  </si>
  <si>
    <t xml:space="preserve"> № 3</t>
  </si>
  <si>
    <t xml:space="preserve">ЭТАЖ 2</t>
  </si>
  <si>
    <t xml:space="preserve"> № 4</t>
  </si>
  <si>
    <t xml:space="preserve"> № 5</t>
  </si>
  <si>
    <t xml:space="preserve"> № 6</t>
  </si>
  <si>
    <t xml:space="preserve"> № 7</t>
  </si>
  <si>
    <t xml:space="preserve">ЭТАЖ 3</t>
  </si>
  <si>
    <t xml:space="preserve"> № 8</t>
  </si>
  <si>
    <t xml:space="preserve">для продажи</t>
  </si>
  <si>
    <t xml:space="preserve"> № 9</t>
  </si>
  <si>
    <t xml:space="preserve">БРОНИРОВАН</t>
  </si>
  <si>
    <t xml:space="preserve"> № 10</t>
  </si>
  <si>
    <t xml:space="preserve"> № 11</t>
  </si>
  <si>
    <t xml:space="preserve">ЭТАЖ 4</t>
  </si>
  <si>
    <t xml:space="preserve"> № 12</t>
  </si>
  <si>
    <t xml:space="preserve"> № 13</t>
  </si>
  <si>
    <t xml:space="preserve"> № 14</t>
  </si>
  <si>
    <t xml:space="preserve"> № 15</t>
  </si>
  <si>
    <t xml:space="preserve">1 спальня;гостиная с кухонный уголок, ванная комната с туалетом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5</xdr:row>
      <xdr:rowOff>47160</xdr:rowOff>
    </xdr:from>
    <xdr:to>
      <xdr:col>10</xdr:col>
      <xdr:colOff>624240</xdr:colOff>
      <xdr:row>25</xdr:row>
      <xdr:rowOff>28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1080" y="14029920"/>
          <a:ext cx="7445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6640</xdr:rowOff>
    </xdr:from>
    <xdr:to>
      <xdr:col>10</xdr:col>
      <xdr:colOff>151920</xdr:colOff>
      <xdr:row>1</xdr:row>
      <xdr:rowOff>18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9960" y="26640"/>
          <a:ext cx="72043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360</xdr:colOff>
      <xdr:row>1</xdr:row>
      <xdr:rowOff>30600</xdr:rowOff>
    </xdr:from>
    <xdr:to>
      <xdr:col>6</xdr:col>
      <xdr:colOff>212040</xdr:colOff>
      <xdr:row>1</xdr:row>
      <xdr:rowOff>15685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870920" y="1164240"/>
          <a:ext cx="2355120" cy="15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</xdr:row>
      <xdr:rowOff>18360</xdr:rowOff>
    </xdr:from>
    <xdr:to>
      <xdr:col>9</xdr:col>
      <xdr:colOff>634680</xdr:colOff>
      <xdr:row>1</xdr:row>
      <xdr:rowOff>15685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4466520" y="1152000"/>
          <a:ext cx="233460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55440</xdr:rowOff>
    </xdr:from>
    <xdr:to>
      <xdr:col>4</xdr:col>
      <xdr:colOff>51480</xdr:colOff>
      <xdr:row>1</xdr:row>
      <xdr:rowOff>15685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0120" y="1189080"/>
          <a:ext cx="240552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O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false" hidden="true" outlineLevel="0" max="3" min="3" style="1" width="8.99"/>
    <col collapsed="false" customWidth="true" hidden="false" outlineLevel="0" max="4" min="4" style="1" width="20.99"/>
    <col collapsed="false" customWidth="true" hidden="false" outlineLevel="0" max="5" min="5" style="0" width="11.28"/>
    <col collapsed="false" customWidth="true" hidden="false" outlineLevel="0" max="6" min="6" style="2" width="11.42"/>
    <col collapsed="false" customWidth="true" hidden="false" outlineLevel="0" max="7" min="7" style="0" width="9.85"/>
    <col collapsed="false" customWidth="true" hidden="false" outlineLevel="0" max="8" min="8" style="3" width="11.56"/>
    <col collapsed="false" customWidth="true" hidden="false" outlineLevel="0" max="9" min="9" style="4" width="9.14"/>
    <col collapsed="false" customWidth="true" hidden="false" outlineLevel="0" max="10" min="10" style="0" width="13.14"/>
    <col collapsed="false" customWidth="true" hidden="false" outlineLevel="0" max="11" min="11" style="0" width="9.85"/>
  </cols>
  <sheetData>
    <row r="1" customFormat="false" ht="89.25" hidden="false" customHeight="true" outlineLevel="0" collapsed="false">
      <c r="E1" s="5"/>
      <c r="F1" s="6"/>
      <c r="G1" s="7"/>
      <c r="H1" s="8"/>
    </row>
    <row r="2" customFormat="false" ht="124.5" hidden="false" customHeight="true" outlineLevel="0" collapsed="false">
      <c r="E2" s="9"/>
      <c r="F2" s="6"/>
      <c r="G2" s="7"/>
      <c r="H2" s="8"/>
      <c r="L2" s="10"/>
    </row>
    <row r="3" customFormat="false" ht="138.7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15.75" hidden="false" customHeight="true" outlineLevel="0" collapsed="false">
      <c r="A4" s="12" t="s">
        <v>1</v>
      </c>
      <c r="B4" s="13" t="s">
        <v>2</v>
      </c>
      <c r="C4" s="14"/>
      <c r="D4" s="15" t="s">
        <v>3</v>
      </c>
      <c r="E4" s="16" t="s">
        <v>4</v>
      </c>
      <c r="F4" s="16" t="s">
        <v>5</v>
      </c>
      <c r="G4" s="17" t="s">
        <v>6</v>
      </c>
      <c r="H4" s="13" t="s">
        <v>7</v>
      </c>
      <c r="I4" s="18" t="s">
        <v>8</v>
      </c>
      <c r="J4" s="19" t="s">
        <v>9</v>
      </c>
      <c r="K4" s="20"/>
    </row>
    <row r="5" customFormat="false" ht="16.5" hidden="false" customHeight="false" outlineLevel="0" collapsed="false">
      <c r="A5" s="21" t="n">
        <v>1</v>
      </c>
      <c r="B5" s="13"/>
      <c r="C5" s="22"/>
      <c r="D5" s="15"/>
      <c r="E5" s="16"/>
      <c r="F5" s="16"/>
      <c r="G5" s="17"/>
      <c r="H5" s="13"/>
      <c r="I5" s="18"/>
      <c r="J5" s="19"/>
      <c r="K5" s="23"/>
    </row>
    <row r="6" customFormat="false" ht="15" hidden="false" customHeight="false" outlineLevel="0" collapsed="false">
      <c r="A6" s="24" t="n">
        <v>2</v>
      </c>
      <c r="B6" s="25" t="s">
        <v>10</v>
      </c>
      <c r="C6" s="25"/>
      <c r="D6" s="25"/>
      <c r="E6" s="25"/>
      <c r="F6" s="25"/>
      <c r="G6" s="25"/>
      <c r="H6" s="25"/>
      <c r="I6" s="25"/>
      <c r="J6" s="25"/>
    </row>
    <row r="7" customFormat="false" ht="60.75" hidden="false" customHeight="true" outlineLevel="0" collapsed="false">
      <c r="A7" s="26" t="n">
        <v>3</v>
      </c>
      <c r="B7" s="27" t="s">
        <v>11</v>
      </c>
      <c r="C7" s="28"/>
      <c r="D7" s="29" t="s">
        <v>12</v>
      </c>
      <c r="E7" s="30" t="n">
        <v>44.25</v>
      </c>
      <c r="F7" s="30" t="n">
        <v>7.98</v>
      </c>
      <c r="G7" s="31" t="n">
        <f aca="false">SUM(E7:F7)</f>
        <v>52.23</v>
      </c>
      <c r="H7" s="32" t="s">
        <v>13</v>
      </c>
      <c r="I7" s="32"/>
      <c r="J7" s="32"/>
      <c r="K7" s="33"/>
    </row>
    <row r="8" customFormat="false" ht="39.75" hidden="false" customHeight="true" outlineLevel="0" collapsed="false">
      <c r="A8" s="24" t="n">
        <v>4</v>
      </c>
      <c r="B8" s="27" t="s">
        <v>14</v>
      </c>
      <c r="C8" s="28"/>
      <c r="D8" s="29" t="s">
        <v>15</v>
      </c>
      <c r="E8" s="34" t="n">
        <v>42.85</v>
      </c>
      <c r="F8" s="30" t="n">
        <v>7.27</v>
      </c>
      <c r="G8" s="35" t="n">
        <f aca="false">SUM(E8:F8)</f>
        <v>50.12</v>
      </c>
      <c r="H8" s="36" t="s">
        <v>13</v>
      </c>
      <c r="I8" s="36"/>
      <c r="J8" s="36"/>
      <c r="K8" s="37"/>
    </row>
    <row r="9" customFormat="false" ht="42" hidden="false" customHeight="true" outlineLevel="0" collapsed="false">
      <c r="A9" s="38" t="n">
        <v>5</v>
      </c>
      <c r="B9" s="39" t="s">
        <v>16</v>
      </c>
      <c r="C9" s="40" t="n">
        <v>800</v>
      </c>
      <c r="D9" s="41" t="s">
        <v>17</v>
      </c>
      <c r="E9" s="42" t="n">
        <v>42.85</v>
      </c>
      <c r="F9" s="42" t="n">
        <v>7.27</v>
      </c>
      <c r="G9" s="43" t="n">
        <f aca="false">SUM(E9:F9)</f>
        <v>50.12</v>
      </c>
      <c r="H9" s="36" t="s">
        <v>13</v>
      </c>
      <c r="I9" s="36"/>
      <c r="J9" s="36"/>
    </row>
    <row r="10" customFormat="false" ht="46.5" hidden="true" customHeight="true" outlineLevel="0" collapsed="false">
      <c r="A10" s="38" t="n">
        <v>6</v>
      </c>
      <c r="B10" s="39" t="s">
        <v>18</v>
      </c>
      <c r="C10" s="44" t="n">
        <v>800</v>
      </c>
      <c r="D10" s="41" t="s">
        <v>17</v>
      </c>
      <c r="E10" s="42" t="n">
        <v>44.25</v>
      </c>
      <c r="F10" s="42" t="n">
        <v>7.58</v>
      </c>
      <c r="G10" s="43" t="n">
        <f aca="false">SUM(E10:F10)</f>
        <v>51.83</v>
      </c>
      <c r="H10" s="36" t="s">
        <v>13</v>
      </c>
      <c r="I10" s="36"/>
      <c r="J10" s="36"/>
    </row>
    <row r="11" customFormat="false" ht="15" hidden="false" customHeight="false" outlineLevel="0" collapsed="false">
      <c r="A11" s="24" t="n">
        <v>7</v>
      </c>
      <c r="B11" s="25" t="s">
        <v>19</v>
      </c>
      <c r="C11" s="25"/>
      <c r="D11" s="25"/>
      <c r="E11" s="25"/>
      <c r="F11" s="25"/>
      <c r="G11" s="25"/>
      <c r="H11" s="25"/>
      <c r="I11" s="25"/>
      <c r="J11" s="25"/>
    </row>
    <row r="12" customFormat="false" ht="50.25" hidden="false" customHeight="true" outlineLevel="0" collapsed="false">
      <c r="A12" s="38" t="n">
        <v>8</v>
      </c>
      <c r="B12" s="45" t="s">
        <v>20</v>
      </c>
      <c r="C12" s="46" t="n">
        <v>800</v>
      </c>
      <c r="D12" s="47" t="s">
        <v>17</v>
      </c>
      <c r="E12" s="48" t="n">
        <v>64.91</v>
      </c>
      <c r="F12" s="48" t="n">
        <v>12.42</v>
      </c>
      <c r="G12" s="49" t="n">
        <f aca="false">SUM(E12:F12)</f>
        <v>77.33</v>
      </c>
      <c r="H12" s="36" t="s">
        <v>13</v>
      </c>
      <c r="I12" s="36"/>
      <c r="J12" s="36"/>
      <c r="K12" s="37"/>
    </row>
    <row r="13" customFormat="false" ht="46.5" hidden="false" customHeight="true" outlineLevel="0" collapsed="false">
      <c r="A13" s="38" t="n">
        <v>9</v>
      </c>
      <c r="B13" s="45" t="s">
        <v>21</v>
      </c>
      <c r="C13" s="46"/>
      <c r="D13" s="50" t="s">
        <v>17</v>
      </c>
      <c r="E13" s="51" t="n">
        <v>53.78</v>
      </c>
      <c r="F13" s="51" t="n">
        <v>9.99</v>
      </c>
      <c r="G13" s="52" t="n">
        <f aca="false">SUM(E13:F13)</f>
        <v>63.77</v>
      </c>
      <c r="H13" s="36" t="s">
        <v>13</v>
      </c>
      <c r="I13" s="36"/>
      <c r="J13" s="36"/>
      <c r="K13" s="37"/>
    </row>
    <row r="14" customFormat="false" ht="48" hidden="false" customHeight="true" outlineLevel="0" collapsed="false">
      <c r="A14" s="38" t="n">
        <v>10</v>
      </c>
      <c r="B14" s="45" t="s">
        <v>22</v>
      </c>
      <c r="C14" s="46" t="n">
        <v>800</v>
      </c>
      <c r="D14" s="47" t="s">
        <v>17</v>
      </c>
      <c r="E14" s="48" t="n">
        <v>53.78</v>
      </c>
      <c r="F14" s="48" t="n">
        <v>9.99</v>
      </c>
      <c r="G14" s="49" t="n">
        <f aca="false">SUM(E14:F14)</f>
        <v>63.77</v>
      </c>
      <c r="H14" s="36" t="s">
        <v>13</v>
      </c>
      <c r="I14" s="36"/>
      <c r="J14" s="36"/>
      <c r="K14" s="37"/>
    </row>
    <row r="15" customFormat="false" ht="37.5" hidden="false" customHeight="true" outlineLevel="0" collapsed="false">
      <c r="A15" s="53" t="n">
        <v>11</v>
      </c>
      <c r="B15" s="39" t="s">
        <v>23</v>
      </c>
      <c r="C15" s="40" t="n">
        <v>800</v>
      </c>
      <c r="D15" s="41" t="s">
        <v>17</v>
      </c>
      <c r="E15" s="42" t="n">
        <v>64.91</v>
      </c>
      <c r="F15" s="42" t="n">
        <v>12.18</v>
      </c>
      <c r="G15" s="43" t="n">
        <f aca="false">SUM(E15:F15)</f>
        <v>77.09</v>
      </c>
      <c r="H15" s="36" t="s">
        <v>13</v>
      </c>
      <c r="I15" s="36"/>
      <c r="J15" s="36"/>
    </row>
    <row r="16" customFormat="false" ht="15.75" hidden="false" customHeight="false" outlineLevel="0" collapsed="false">
      <c r="A16" s="54" t="n">
        <v>12</v>
      </c>
      <c r="B16" s="25" t="s">
        <v>24</v>
      </c>
      <c r="C16" s="25"/>
      <c r="D16" s="25"/>
      <c r="E16" s="25"/>
      <c r="F16" s="25"/>
      <c r="G16" s="25"/>
      <c r="H16" s="25"/>
      <c r="I16" s="25"/>
      <c r="J16" s="25"/>
    </row>
    <row r="17" customFormat="false" ht="48.75" hidden="false" customHeight="true" outlineLevel="0" collapsed="false">
      <c r="B17" s="27" t="s">
        <v>25</v>
      </c>
      <c r="C17" s="55" t="n">
        <v>800</v>
      </c>
      <c r="D17" s="29" t="s">
        <v>17</v>
      </c>
      <c r="E17" s="30" t="n">
        <v>64.91</v>
      </c>
      <c r="F17" s="30" t="n">
        <v>12.42</v>
      </c>
      <c r="G17" s="35" t="n">
        <f aca="false">SUM(E17:F17)</f>
        <v>77.33</v>
      </c>
      <c r="H17" s="56" t="n">
        <v>81197</v>
      </c>
      <c r="I17" s="57" t="n">
        <v>1100</v>
      </c>
      <c r="J17" s="58" t="s">
        <v>26</v>
      </c>
      <c r="K17" s="37"/>
    </row>
    <row r="18" customFormat="false" ht="49.5" hidden="false" customHeight="true" outlineLevel="0" collapsed="false">
      <c r="B18" s="45" t="s">
        <v>27</v>
      </c>
      <c r="C18" s="46"/>
      <c r="D18" s="47" t="s">
        <v>17</v>
      </c>
      <c r="E18" s="48" t="n">
        <v>53.78</v>
      </c>
      <c r="F18" s="48" t="n">
        <v>9.99</v>
      </c>
      <c r="G18" s="49" t="n">
        <f aca="false">SUM(E18:F18)</f>
        <v>63.77</v>
      </c>
      <c r="H18" s="59" t="s">
        <v>28</v>
      </c>
      <c r="I18" s="59"/>
      <c r="J18" s="59"/>
      <c r="K18" s="37"/>
    </row>
    <row r="19" customFormat="false" ht="37.5" hidden="false" customHeight="true" outlineLevel="0" collapsed="false">
      <c r="B19" s="39" t="s">
        <v>29</v>
      </c>
      <c r="C19" s="40" t="n">
        <v>800</v>
      </c>
      <c r="D19" s="41" t="s">
        <v>17</v>
      </c>
      <c r="E19" s="42" t="n">
        <v>53.78</v>
      </c>
      <c r="F19" s="42" t="n">
        <v>9.99</v>
      </c>
      <c r="G19" s="43" t="n">
        <f aca="false">SUM(E19:F19)</f>
        <v>63.77</v>
      </c>
      <c r="H19" s="36" t="s">
        <v>13</v>
      </c>
      <c r="I19" s="36"/>
      <c r="J19" s="36"/>
    </row>
    <row r="20" customFormat="false" ht="31.5" hidden="false" customHeight="true" outlineLevel="0" collapsed="false">
      <c r="B20" s="39" t="s">
        <v>30</v>
      </c>
      <c r="C20" s="44" t="n">
        <v>800</v>
      </c>
      <c r="D20" s="41" t="s">
        <v>17</v>
      </c>
      <c r="E20" s="42" t="n">
        <v>64.91</v>
      </c>
      <c r="F20" s="42" t="n">
        <v>12.18</v>
      </c>
      <c r="G20" s="43" t="n">
        <f aca="false">SUM(E20:F20)</f>
        <v>77.09</v>
      </c>
      <c r="H20" s="36" t="s">
        <v>13</v>
      </c>
      <c r="I20" s="36"/>
      <c r="J20" s="36"/>
    </row>
    <row r="21" customFormat="false" ht="15" hidden="false" customHeight="false" outlineLevel="0" collapsed="false">
      <c r="B21" s="25" t="s">
        <v>31</v>
      </c>
      <c r="C21" s="25"/>
      <c r="D21" s="25"/>
      <c r="E21" s="25"/>
      <c r="F21" s="25"/>
      <c r="G21" s="25"/>
      <c r="H21" s="25"/>
      <c r="I21" s="25"/>
      <c r="J21" s="25"/>
    </row>
    <row r="22" customFormat="false" ht="46.5" hidden="false" customHeight="true" outlineLevel="0" collapsed="false">
      <c r="B22" s="45" t="s">
        <v>32</v>
      </c>
      <c r="C22" s="60"/>
      <c r="D22" s="47" t="s">
        <v>17</v>
      </c>
      <c r="E22" s="61" t="n">
        <v>64.91</v>
      </c>
      <c r="F22" s="61" t="n">
        <v>10.53</v>
      </c>
      <c r="G22" s="62" t="n">
        <f aca="false">SUM(E22:F22)</f>
        <v>75.44</v>
      </c>
      <c r="H22" s="36" t="s">
        <v>13</v>
      </c>
      <c r="I22" s="36"/>
      <c r="J22" s="36"/>
      <c r="K22" s="37"/>
    </row>
    <row r="23" customFormat="false" ht="46.5" hidden="false" customHeight="true" outlineLevel="0" collapsed="false">
      <c r="B23" s="45" t="s">
        <v>33</v>
      </c>
      <c r="C23" s="46" t="n">
        <v>800</v>
      </c>
      <c r="D23" s="47" t="s">
        <v>17</v>
      </c>
      <c r="E23" s="48" t="n">
        <v>53.78</v>
      </c>
      <c r="F23" s="48" t="n">
        <v>8.47</v>
      </c>
      <c r="G23" s="62" t="n">
        <f aca="false">SUM(E23:F23)</f>
        <v>62.25</v>
      </c>
      <c r="H23" s="63" t="n">
        <v>80925</v>
      </c>
      <c r="I23" s="64" t="n">
        <v>1300</v>
      </c>
      <c r="J23" s="58" t="s">
        <v>26</v>
      </c>
      <c r="K23" s="37"/>
    </row>
    <row r="24" customFormat="false" ht="36" hidden="false" customHeight="true" outlineLevel="0" collapsed="false">
      <c r="B24" s="39" t="s">
        <v>34</v>
      </c>
      <c r="C24" s="40" t="n">
        <v>800</v>
      </c>
      <c r="D24" s="41" t="s">
        <v>17</v>
      </c>
      <c r="E24" s="42" t="n">
        <v>53.78</v>
      </c>
      <c r="F24" s="42" t="n">
        <v>8.47</v>
      </c>
      <c r="G24" s="65" t="n">
        <f aca="false">SUM(E24:F24)</f>
        <v>62.25</v>
      </c>
      <c r="H24" s="36" t="s">
        <v>13</v>
      </c>
      <c r="I24" s="36"/>
      <c r="J24" s="36"/>
    </row>
    <row r="25" customFormat="false" ht="34.5" hidden="false" customHeight="true" outlineLevel="0" collapsed="false">
      <c r="B25" s="66" t="s">
        <v>35</v>
      </c>
      <c r="C25" s="67" t="n">
        <v>800</v>
      </c>
      <c r="D25" s="68" t="s">
        <v>36</v>
      </c>
      <c r="E25" s="69" t="n">
        <v>64.91</v>
      </c>
      <c r="F25" s="69" t="n">
        <v>10.33</v>
      </c>
      <c r="G25" s="70" t="n">
        <f aca="false">SUM(E25:F25)</f>
        <v>75.24</v>
      </c>
      <c r="H25" s="71" t="s">
        <v>13</v>
      </c>
      <c r="I25" s="71"/>
      <c r="J25" s="71"/>
    </row>
    <row r="26" customFormat="false" ht="23.25" hidden="false" customHeight="true" outlineLevel="0" collapsed="false"/>
  </sheetData>
  <mergeCells count="27">
    <mergeCell ref="A3:J3"/>
    <mergeCell ref="B4:B5"/>
    <mergeCell ref="D4:D5"/>
    <mergeCell ref="E4:E5"/>
    <mergeCell ref="F4:F5"/>
    <mergeCell ref="G4:G5"/>
    <mergeCell ref="H4:H5"/>
    <mergeCell ref="I4:I5"/>
    <mergeCell ref="J4:J5"/>
    <mergeCell ref="B6:J6"/>
    <mergeCell ref="H7:J7"/>
    <mergeCell ref="H8:J8"/>
    <mergeCell ref="H9:J9"/>
    <mergeCell ref="H10:J10"/>
    <mergeCell ref="B11:J11"/>
    <mergeCell ref="H12:J12"/>
    <mergeCell ref="H13:J13"/>
    <mergeCell ref="H14:J14"/>
    <mergeCell ref="H15:J15"/>
    <mergeCell ref="B16:J16"/>
    <mergeCell ref="H18:J18"/>
    <mergeCell ref="H19:J19"/>
    <mergeCell ref="H20:J20"/>
    <mergeCell ref="B21:J21"/>
    <mergeCell ref="H22:J22"/>
    <mergeCell ref="H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10T12:23:07Z</dcterms:modified>
  <cp:revision>0</cp:revision>
  <dc:subject/>
  <dc:title/>
</cp:coreProperties>
</file>