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Floor</t>
  </si>
  <si>
    <t xml:space="preserve">Apartment №</t>
  </si>
  <si>
    <t xml:space="preserve">Built up area  (sq.m.)</t>
  </si>
  <si>
    <t xml:space="preserve">Common parts (sq.m.)</t>
  </si>
  <si>
    <t xml:space="preserve">Total area (sq.m.)</t>
  </si>
  <si>
    <t xml:space="preserve">Price in  ЕUR(sq.m.)</t>
  </si>
  <si>
    <t xml:space="preserve">Price in PLN</t>
  </si>
  <si>
    <t xml:space="preserve">Price in  ЕUR</t>
  </si>
  <si>
    <t xml:space="preserve">Status</t>
  </si>
  <si>
    <t xml:space="preserve">Apt.2</t>
  </si>
  <si>
    <t xml:space="preserve">2bedrooms</t>
  </si>
  <si>
    <t xml:space="preserve">Мебель</t>
  </si>
  <si>
    <t xml:space="preserve">Apt. 8</t>
  </si>
  <si>
    <t xml:space="preserve">St./1 bedroom</t>
  </si>
  <si>
    <t xml:space="preserve">Apt. 13</t>
  </si>
  <si>
    <t xml:space="preserve">Apt. 2</t>
  </si>
  <si>
    <t xml:space="preserve">Apt. 7</t>
  </si>
  <si>
    <t xml:space="preserve">Apt.04</t>
  </si>
  <si>
    <t xml:space="preserve">1bedroom</t>
  </si>
  <si>
    <t xml:space="preserve">Apt.05</t>
  </si>
  <si>
    <t xml:space="preserve">88 187</t>
  </si>
  <si>
    <t xml:space="preserve">Apt. 09</t>
  </si>
  <si>
    <t xml:space="preserve">Apt.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</font>
    <font>
      <sz val="12"/>
      <color rgb="FFFF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2"/>
      <color rgb="FFFFFFCC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7"/>
    <col collapsed="false" customWidth="true" hidden="false" outlineLevel="0" max="5" min="3" style="0" width="12.85"/>
    <col collapsed="false" customWidth="true" hidden="false" outlineLevel="0" max="6" min="6" style="0" width="12.7"/>
    <col collapsed="false" customWidth="true" hidden="false" outlineLevel="0" max="7" min="7" style="0" width="0.13"/>
    <col collapsed="false" customWidth="true" hidden="false" outlineLevel="0" max="8" min="8" style="0" width="16.99"/>
    <col collapsed="false" customWidth="true" hidden="true" outlineLevel="0" max="9" min="9" style="0" width="0.13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2"/>
      <c r="K1" s="4"/>
    </row>
    <row r="2" customFormat="false" ht="64.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6</v>
      </c>
      <c r="J2" s="6" t="s">
        <v>8</v>
      </c>
      <c r="K2" s="8"/>
    </row>
    <row r="3" customFormat="false" ht="15.75" hidden="false" customHeight="false" outlineLevel="0" collapsed="false">
      <c r="A3" s="1"/>
      <c r="B3" s="2"/>
      <c r="C3" s="2"/>
      <c r="D3" s="2"/>
      <c r="E3" s="2"/>
      <c r="F3" s="3"/>
      <c r="G3" s="3"/>
      <c r="H3" s="3"/>
      <c r="I3" s="3"/>
      <c r="J3" s="9"/>
      <c r="K3" s="4"/>
    </row>
    <row r="4" customFormat="false" ht="15.75" hidden="false" customHeight="false" outlineLevel="0" collapsed="false">
      <c r="A4" s="10" t="n">
        <v>1</v>
      </c>
      <c r="B4" s="11" t="s">
        <v>9</v>
      </c>
      <c r="C4" s="11" t="n">
        <v>88.78</v>
      </c>
      <c r="D4" s="11" t="n">
        <v>16.59</v>
      </c>
      <c r="E4" s="11" t="n">
        <f aca="false">SUM(C4,D4)</f>
        <v>105.37</v>
      </c>
      <c r="F4" s="12" t="n">
        <v>1190</v>
      </c>
      <c r="G4" s="13" t="n">
        <f aca="false">SUM(F4*3.6)</f>
        <v>4284</v>
      </c>
      <c r="H4" s="3" t="n">
        <f aca="false">E4*F4</f>
        <v>125390.3</v>
      </c>
      <c r="I4" s="13" t="n">
        <f aca="false">SUM(H4*3.6)</f>
        <v>451405.08</v>
      </c>
      <c r="J4" s="11" t="s">
        <v>10</v>
      </c>
      <c r="K4" s="4" t="s">
        <v>11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3"/>
      <c r="G5" s="3"/>
      <c r="H5" s="3"/>
      <c r="I5" s="3"/>
      <c r="J5" s="14"/>
      <c r="K5" s="4"/>
    </row>
    <row r="6" customFormat="false" ht="15.75" hidden="false" customHeight="false" outlineLevel="0" collapsed="false">
      <c r="A6" s="1" t="n">
        <v>2</v>
      </c>
      <c r="B6" s="2" t="s">
        <v>12</v>
      </c>
      <c r="C6" s="2" t="n">
        <v>42.23</v>
      </c>
      <c r="D6" s="2" t="n">
        <v>7.89</v>
      </c>
      <c r="E6" s="2" t="n">
        <f aca="false">SUM(C6,D6)</f>
        <v>50.12</v>
      </c>
      <c r="F6" s="3" t="n">
        <v>1150</v>
      </c>
      <c r="G6" s="3" t="n">
        <f aca="false">SUM(F6*3.6)</f>
        <v>4140</v>
      </c>
      <c r="H6" s="3" t="n">
        <f aca="false">E6*F6</f>
        <v>57638</v>
      </c>
      <c r="I6" s="3" t="n">
        <f aca="false">SUM(H6*3.6)</f>
        <v>207496.8</v>
      </c>
      <c r="J6" s="2" t="s">
        <v>13</v>
      </c>
      <c r="K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3"/>
      <c r="G7" s="3"/>
      <c r="H7" s="3"/>
      <c r="I7" s="3"/>
      <c r="J7" s="14"/>
      <c r="K7" s="4"/>
    </row>
    <row r="8" customFormat="false" ht="15.75" hidden="false" customHeight="false" outlineLevel="0" collapsed="false">
      <c r="A8" s="1" t="n">
        <v>3</v>
      </c>
      <c r="B8" s="2" t="s">
        <v>14</v>
      </c>
      <c r="C8" s="2" t="n">
        <v>86.8</v>
      </c>
      <c r="D8" s="2" t="n">
        <v>16.22</v>
      </c>
      <c r="E8" s="2" t="n">
        <f aca="false">SUM(C8,D8)</f>
        <v>103.02</v>
      </c>
      <c r="F8" s="3" t="n">
        <v>1100</v>
      </c>
      <c r="G8" s="3" t="n">
        <f aca="false">SUM(F8*3.6)</f>
        <v>3960</v>
      </c>
      <c r="H8" s="3" t="n">
        <f aca="false">E8*F8</f>
        <v>113322</v>
      </c>
      <c r="I8" s="3" t="n">
        <f aca="false">SUM(H8*3.6)</f>
        <v>407959.2</v>
      </c>
      <c r="J8" s="15" t="s">
        <v>10</v>
      </c>
      <c r="K8" s="4"/>
    </row>
    <row r="9" customFormat="false" ht="15.75" hidden="false" customHeight="false" outlineLevel="0" collapsed="false">
      <c r="A9" s="16"/>
      <c r="B9" s="17"/>
      <c r="C9" s="17"/>
      <c r="D9" s="17"/>
      <c r="E9" s="17"/>
      <c r="F9" s="18"/>
      <c r="G9" s="18"/>
      <c r="H9" s="18"/>
      <c r="I9" s="18"/>
      <c r="J9" s="17"/>
      <c r="K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0"/>
      <c r="K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1"/>
      <c r="G11" s="21"/>
      <c r="H11" s="21"/>
      <c r="I11" s="21"/>
      <c r="J11" s="20"/>
      <c r="K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3"/>
      <c r="G12" s="3"/>
      <c r="H12" s="3"/>
      <c r="I12" s="3"/>
      <c r="J12" s="2"/>
      <c r="K12" s="4"/>
    </row>
    <row r="13" customFormat="false" ht="57" hidden="false" customHeight="true" outlineLevel="0" collapsed="false">
      <c r="A13" s="5" t="s">
        <v>0</v>
      </c>
      <c r="B13" s="6" t="s">
        <v>1</v>
      </c>
      <c r="C13" s="6" t="s">
        <v>2</v>
      </c>
      <c r="D13" s="6" t="s">
        <v>3</v>
      </c>
      <c r="E13" s="6" t="s">
        <v>4</v>
      </c>
      <c r="F13" s="7" t="s">
        <v>7</v>
      </c>
      <c r="G13" s="7" t="s">
        <v>6</v>
      </c>
      <c r="H13" s="7" t="s">
        <v>7</v>
      </c>
      <c r="I13" s="7" t="s">
        <v>6</v>
      </c>
      <c r="J13" s="6" t="s">
        <v>8</v>
      </c>
      <c r="K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3"/>
      <c r="G14" s="3"/>
      <c r="H14" s="3"/>
      <c r="I14" s="3"/>
      <c r="J14" s="2"/>
      <c r="K14" s="4"/>
    </row>
    <row r="15" customFormat="false" ht="15.75" hidden="false" customHeight="false" outlineLevel="0" collapsed="false">
      <c r="A15" s="1" t="n">
        <v>1</v>
      </c>
      <c r="B15" s="2" t="s">
        <v>15</v>
      </c>
      <c r="C15" s="2" t="n">
        <v>43.75</v>
      </c>
      <c r="D15" s="2" t="n">
        <v>9.37</v>
      </c>
      <c r="E15" s="2" t="n">
        <v>53.12</v>
      </c>
      <c r="F15" s="3" t="n">
        <v>1100</v>
      </c>
      <c r="G15" s="3" t="n">
        <f aca="false">SUM(F15*3.6)</f>
        <v>3960</v>
      </c>
      <c r="H15" s="3" t="n">
        <f aca="false">E15*F15</f>
        <v>58432</v>
      </c>
      <c r="I15" s="3" t="n">
        <f aca="false">SUM(H15*3.6)</f>
        <v>210355.2</v>
      </c>
      <c r="J15" s="2" t="s">
        <v>13</v>
      </c>
      <c r="K15" s="4" t="s">
        <v>11</v>
      </c>
    </row>
    <row r="16" customFormat="false" ht="15.75" hidden="false" customHeight="false" outlineLevel="0" collapsed="false">
      <c r="A16" s="1"/>
      <c r="B16" s="2"/>
      <c r="C16" s="2"/>
      <c r="D16" s="2"/>
      <c r="E16" s="2"/>
      <c r="F16" s="3"/>
      <c r="G16" s="3"/>
      <c r="H16" s="3"/>
      <c r="I16" s="3"/>
      <c r="J16" s="2"/>
      <c r="K16" s="4"/>
    </row>
    <row r="17" customFormat="false" ht="15.75" hidden="false" customHeight="false" outlineLevel="0" collapsed="false">
      <c r="A17" s="1" t="n">
        <v>2</v>
      </c>
      <c r="B17" s="2" t="s">
        <v>16</v>
      </c>
      <c r="C17" s="2" t="n">
        <v>45.23</v>
      </c>
      <c r="D17" s="2" t="n">
        <v>9.69</v>
      </c>
      <c r="E17" s="2" t="n">
        <v>54.92</v>
      </c>
      <c r="F17" s="3" t="n">
        <v>1050</v>
      </c>
      <c r="G17" s="22"/>
      <c r="H17" s="3" t="n">
        <f aca="false">E17*F17</f>
        <v>57666</v>
      </c>
      <c r="I17" s="3"/>
      <c r="J17" s="2" t="s">
        <v>13</v>
      </c>
      <c r="K17" s="4"/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1"/>
      <c r="G18" s="21"/>
      <c r="H18" s="21"/>
      <c r="I18" s="21"/>
      <c r="J18" s="20"/>
      <c r="K18" s="4"/>
    </row>
    <row r="19" customFormat="false" ht="15.75" hidden="false" customHeight="false" outlineLevel="0" collapsed="false">
      <c r="A19" s="1"/>
      <c r="B19" s="2"/>
      <c r="C19" s="2"/>
      <c r="D19" s="2"/>
      <c r="E19" s="2"/>
      <c r="F19" s="3"/>
      <c r="G19" s="3"/>
      <c r="H19" s="3"/>
      <c r="I19" s="3"/>
      <c r="J19" s="2"/>
      <c r="K19" s="4"/>
    </row>
    <row r="20" customFormat="false" ht="57" hidden="false" customHeight="true" outlineLevel="0" collapsed="false">
      <c r="A20" s="5" t="s">
        <v>0</v>
      </c>
      <c r="B20" s="6" t="s">
        <v>1</v>
      </c>
      <c r="C20" s="6" t="s">
        <v>2</v>
      </c>
      <c r="D20" s="6" t="s">
        <v>3</v>
      </c>
      <c r="E20" s="6" t="s">
        <v>4</v>
      </c>
      <c r="F20" s="7" t="s">
        <v>5</v>
      </c>
      <c r="G20" s="7" t="s">
        <v>6</v>
      </c>
      <c r="H20" s="7" t="s">
        <v>7</v>
      </c>
      <c r="I20" s="7" t="s">
        <v>6</v>
      </c>
      <c r="J20" s="6" t="s">
        <v>8</v>
      </c>
      <c r="K20" s="8"/>
    </row>
    <row r="21" customFormat="false" ht="15.75" hidden="false" customHeight="false" outlineLevel="0" collapsed="false">
      <c r="A21" s="1"/>
      <c r="B21" s="2"/>
      <c r="C21" s="2"/>
      <c r="D21" s="2"/>
      <c r="E21" s="2"/>
      <c r="F21" s="3"/>
      <c r="G21" s="3"/>
      <c r="H21" s="3"/>
      <c r="I21" s="3"/>
      <c r="J21" s="2"/>
      <c r="K21" s="4"/>
    </row>
    <row r="22" customFormat="false" ht="15.75" hidden="false" customHeight="false" outlineLevel="0" collapsed="false">
      <c r="A22" s="1" t="n">
        <v>1</v>
      </c>
      <c r="B22" s="2" t="s">
        <v>17</v>
      </c>
      <c r="C22" s="2" t="n">
        <v>46.29</v>
      </c>
      <c r="D22" s="2" t="n">
        <v>9.92</v>
      </c>
      <c r="E22" s="2" t="n">
        <v>56.21</v>
      </c>
      <c r="F22" s="3" t="n">
        <v>1190</v>
      </c>
      <c r="G22" s="3"/>
      <c r="H22" s="3" t="n">
        <f aca="false">E22*F22</f>
        <v>66889.9</v>
      </c>
      <c r="I22" s="3"/>
      <c r="J22" s="9" t="s">
        <v>18</v>
      </c>
      <c r="K22" s="4" t="s">
        <v>11</v>
      </c>
    </row>
    <row r="23" customFormat="false" ht="15.75" hidden="false" customHeight="false" outlineLevel="0" collapsed="false">
      <c r="A23" s="1" t="n">
        <v>1</v>
      </c>
      <c r="B23" s="2" t="s">
        <v>19</v>
      </c>
      <c r="C23" s="2" t="n">
        <v>58.1</v>
      </c>
      <c r="D23" s="2" t="n">
        <v>12.45</v>
      </c>
      <c r="E23" s="2" t="n">
        <f aca="false">SUM(C23,D23)</f>
        <v>70.55</v>
      </c>
      <c r="F23" s="3" t="n">
        <v>1100</v>
      </c>
      <c r="G23" s="3" t="n">
        <f aca="false">SUM(F23*3.6)</f>
        <v>3960</v>
      </c>
      <c r="H23" s="3" t="s">
        <v>20</v>
      </c>
      <c r="I23" s="3" t="e">
        <f aca="false">SUM(H23*3.6)</f>
        <v>#VALUE!</v>
      </c>
      <c r="J23" s="9" t="s">
        <v>18</v>
      </c>
      <c r="K23" s="4"/>
    </row>
    <row r="24" customFormat="false" ht="15.75" hidden="false" customHeight="false" outlineLevel="0" collapsed="false">
      <c r="A24" s="1"/>
      <c r="B24" s="2"/>
      <c r="C24" s="2"/>
      <c r="D24" s="2"/>
      <c r="E24" s="2"/>
      <c r="F24" s="3"/>
      <c r="G24" s="3"/>
      <c r="H24" s="3"/>
      <c r="I24" s="3"/>
      <c r="J24" s="14"/>
      <c r="K24" s="4"/>
    </row>
    <row r="25" customFormat="false" ht="15.75" hidden="false" customHeight="false" outlineLevel="0" collapsed="false">
      <c r="A25" s="1" t="n">
        <v>2</v>
      </c>
      <c r="B25" s="2" t="s">
        <v>21</v>
      </c>
      <c r="C25" s="2" t="n">
        <v>43.88</v>
      </c>
      <c r="D25" s="2" t="n">
        <v>9.4</v>
      </c>
      <c r="E25" s="2" t="n">
        <f aca="false">SUM(C25,D25)</f>
        <v>53.28</v>
      </c>
      <c r="F25" s="3" t="n">
        <v>1190</v>
      </c>
      <c r="G25" s="3" t="n">
        <f aca="false">SUM(F25*3.6)</f>
        <v>4284</v>
      </c>
      <c r="H25" s="3" t="n">
        <v>68600</v>
      </c>
      <c r="I25" s="3" t="n">
        <f aca="false">SUM(H25*3.6)</f>
        <v>246960</v>
      </c>
      <c r="J25" s="9" t="s">
        <v>18</v>
      </c>
      <c r="K25" s="4" t="s">
        <v>11</v>
      </c>
    </row>
    <row r="26" customFormat="false" ht="15.75" hidden="false" customHeight="false" outlineLevel="0" collapsed="false">
      <c r="A26" s="1"/>
      <c r="B26" s="2"/>
      <c r="C26" s="2"/>
      <c r="D26" s="2"/>
      <c r="E26" s="2"/>
      <c r="F26" s="3"/>
      <c r="G26" s="3"/>
      <c r="H26" s="3"/>
      <c r="I26" s="3"/>
      <c r="J26" s="2"/>
      <c r="K26" s="4"/>
    </row>
    <row r="27" customFormat="false" ht="15.75" hidden="false" customHeight="false" outlineLevel="0" collapsed="false">
      <c r="A27" s="1" t="n">
        <v>4</v>
      </c>
      <c r="B27" s="2" t="s">
        <v>22</v>
      </c>
      <c r="C27" s="2" t="n">
        <v>43.88</v>
      </c>
      <c r="D27" s="2" t="n">
        <v>9.4</v>
      </c>
      <c r="E27" s="2" t="n">
        <f aca="false">SUM(C27,D27)</f>
        <v>53.28</v>
      </c>
      <c r="F27" s="3" t="n">
        <v>1190</v>
      </c>
      <c r="G27" s="3"/>
      <c r="H27" s="3" t="n">
        <v>68600</v>
      </c>
      <c r="I27" s="3"/>
      <c r="J27" s="9" t="s">
        <v>18</v>
      </c>
      <c r="K27" s="4" t="s">
        <v>11</v>
      </c>
    </row>
    <row r="28" customFormat="false" ht="15.75" hidden="false" customHeight="false" outlineLevel="0" collapsed="false">
      <c r="A28" s="1"/>
      <c r="B28" s="2"/>
      <c r="C28" s="2"/>
      <c r="D28" s="2"/>
      <c r="E28" s="2"/>
      <c r="F28" s="3"/>
      <c r="G28" s="3"/>
      <c r="H28" s="3"/>
      <c r="I28" s="3"/>
      <c r="J28" s="2"/>
      <c r="K28" s="4"/>
    </row>
    <row r="29" customFormat="false" ht="15.75" hidden="false" customHeight="false" outlineLevel="0" collapsed="false">
      <c r="A29" s="19"/>
      <c r="B29" s="20"/>
      <c r="C29" s="20"/>
      <c r="D29" s="20"/>
      <c r="E29" s="20"/>
      <c r="F29" s="21"/>
      <c r="G29" s="21"/>
      <c r="H29" s="21"/>
      <c r="I29" s="21"/>
      <c r="J29" s="20"/>
      <c r="K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5T11:16:56Z</dcterms:modified>
  <cp:revision>0</cp:revision>
  <dc:subject/>
  <dc:title/>
</cp:coreProperties>
</file>