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434А Квартиры с невероятной панорамой моря, залива и г. Варна</t>
  </si>
  <si>
    <t xml:space="preserve">Квартиры с невероятной панорамой моря, залива и г. Варна. Комплекс находится в южной части г. Варна - наибольшего города на болгарском побережье Черного моря, в 500 м от пляжа, в 800 м от второго пляжа. Комплекс состоит из 10 квартир, каждая с видом на море. Жилая площадь от 50 до 70 кв.м, состоит из гостинной с кухней, спальни, ванной с туалетом, коридора, кладовки. Квартиры сдаются в законченном виде „под ключ”: окна PVC, внутреняя изоляция, ламинат на полах спален, плитка в остальных помещениях, кондиционеры. Паркоместо на каждую квартиру!</t>
  </si>
  <si>
    <t xml:space="preserve">Apt. No.</t>
  </si>
  <si>
    <t xml:space="preserve">Floor</t>
  </si>
  <si>
    <t xml:space="preserve">Type</t>
  </si>
  <si>
    <t xml:space="preserve">Living area /m2/</t>
  </si>
  <si>
    <t xml:space="preserve">Common parts /m2/</t>
  </si>
  <si>
    <t xml:space="preserve">Common parts of the plot /m2/</t>
  </si>
  <si>
    <t xml:space="preserve">Total area /m2/</t>
  </si>
  <si>
    <t xml:space="preserve">Price per sq.m.</t>
  </si>
  <si>
    <t xml:space="preserve">Total price in EUR VAT INCLUDED</t>
  </si>
  <si>
    <t xml:space="preserve">Total price  /EUR/      1/2 VAT</t>
  </si>
  <si>
    <t xml:space="preserve">01a</t>
  </si>
  <si>
    <t xml:space="preserve">Ground</t>
  </si>
  <si>
    <t xml:space="preserve">1 bedroom</t>
  </si>
  <si>
    <t xml:space="preserve">sold</t>
  </si>
  <si>
    <t xml:space="preserve">02a</t>
  </si>
  <si>
    <t xml:space="preserve">03a</t>
  </si>
  <si>
    <t xml:space="preserve">First</t>
  </si>
  <si>
    <t xml:space="preserve">Second</t>
  </si>
  <si>
    <t xml:space="preserve">Third</t>
  </si>
  <si>
    <t xml:space="preserve">04a</t>
  </si>
  <si>
    <t xml:space="preserve">Fou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9080</xdr:rowOff>
    </xdr:from>
    <xdr:to>
      <xdr:col>10</xdr:col>
      <xdr:colOff>252360</xdr:colOff>
      <xdr:row>2</xdr:row>
      <xdr:rowOff>119016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924840" y="19080"/>
          <a:ext cx="7838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1</xdr:row>
      <xdr:rowOff>142920</xdr:rowOff>
    </xdr:from>
    <xdr:to>
      <xdr:col>10</xdr:col>
      <xdr:colOff>322920</xdr:colOff>
      <xdr:row>23</xdr:row>
      <xdr:rowOff>66600</xdr:rowOff>
    </xdr:to>
    <xdr:pic>
      <xdr:nvPicPr>
        <xdr:cNvPr id="1" name="Picture 2" descr="bottom_word"/>
        <xdr:cNvPicPr/>
      </xdr:nvPicPr>
      <xdr:blipFill>
        <a:blip r:embed="rId2"/>
        <a:stretch/>
      </xdr:blipFill>
      <xdr:spPr>
        <a:xfrm>
          <a:off x="774000" y="8886960"/>
          <a:ext cx="8059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51120</xdr:colOff>
      <xdr:row>4</xdr:row>
      <xdr:rowOff>3140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91680" y="1914480"/>
          <a:ext cx="4427640" cy="314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1160</xdr:colOff>
      <xdr:row>4</xdr:row>
      <xdr:rowOff>0</xdr:rowOff>
    </xdr:from>
    <xdr:to>
      <xdr:col>10</xdr:col>
      <xdr:colOff>795240</xdr:colOff>
      <xdr:row>4</xdr:row>
      <xdr:rowOff>31406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869360" y="1914480"/>
          <a:ext cx="4436640" cy="314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7.85"/>
    <col collapsed="false" customWidth="true" hidden="false" outlineLevel="0" max="6" min="6" style="2" width="12.56"/>
    <col collapsed="false" customWidth="true" hidden="false" outlineLevel="0" max="7" min="7" style="3" width="15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s="4" customFormat="true" ht="12.75" hidden="false" customHeight="false" outlineLevel="0" collapsed="false">
      <c r="F2" s="5"/>
      <c r="G2" s="6"/>
    </row>
    <row r="3" s="4" customFormat="true" ht="96.75" hidden="false" customHeight="true" outlineLevel="0" collapsed="false">
      <c r="F3" s="5"/>
      <c r="G3" s="6"/>
    </row>
    <row r="4" s="4" customFormat="true" ht="28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48.25" hidden="false" customHeight="true" outlineLevel="0" collapsed="false">
      <c r="C5" s="8"/>
      <c r="D5" s="8"/>
      <c r="E5" s="8"/>
      <c r="F5" s="5"/>
      <c r="G5" s="6"/>
    </row>
    <row r="6" s="4" customFormat="true" ht="72.7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/>
    <row r="8" s="10" customFormat="true" ht="39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3" t="s">
        <v>11</v>
      </c>
    </row>
    <row r="9" s="10" customFormat="true" ht="12.75" hidden="false" customHeight="false" outlineLevel="0" collapsed="false">
      <c r="B9" s="14" t="s">
        <v>12</v>
      </c>
      <c r="C9" s="15" t="s">
        <v>13</v>
      </c>
      <c r="D9" s="16" t="s">
        <v>14</v>
      </c>
      <c r="E9" s="15" t="n">
        <v>50.87</v>
      </c>
      <c r="F9" s="15" t="n">
        <v>6.9</v>
      </c>
      <c r="G9" s="15" t="n">
        <v>50.4</v>
      </c>
      <c r="H9" s="15" t="n">
        <v>57.77</v>
      </c>
      <c r="I9" s="15"/>
      <c r="J9" s="17" t="s">
        <v>15</v>
      </c>
      <c r="K9" s="18" t="s">
        <v>15</v>
      </c>
    </row>
    <row r="10" s="10" customFormat="true" ht="12.75" hidden="false" customHeight="false" outlineLevel="0" collapsed="false">
      <c r="B10" s="19" t="s">
        <v>16</v>
      </c>
      <c r="C10" s="20" t="s">
        <v>13</v>
      </c>
      <c r="D10" s="21" t="s">
        <v>14</v>
      </c>
      <c r="E10" s="20" t="n">
        <v>39.04</v>
      </c>
      <c r="F10" s="20" t="n">
        <v>5.13</v>
      </c>
      <c r="G10" s="20" t="n">
        <v>38.54</v>
      </c>
      <c r="H10" s="20" t="n">
        <v>44.17</v>
      </c>
      <c r="I10" s="20"/>
      <c r="J10" s="22" t="s">
        <v>15</v>
      </c>
      <c r="K10" s="23" t="s">
        <v>15</v>
      </c>
    </row>
    <row r="11" s="10" customFormat="true" ht="12.75" hidden="false" customHeight="false" outlineLevel="0" collapsed="false">
      <c r="B11" s="19" t="s">
        <v>17</v>
      </c>
      <c r="C11" s="20" t="s">
        <v>13</v>
      </c>
      <c r="D11" s="21" t="s">
        <v>14</v>
      </c>
      <c r="E11" s="20" t="n">
        <v>39.43</v>
      </c>
      <c r="F11" s="20" t="n">
        <v>5.4</v>
      </c>
      <c r="G11" s="20" t="n">
        <v>39.11</v>
      </c>
      <c r="H11" s="20" t="n">
        <v>44.83</v>
      </c>
      <c r="I11" s="21" t="n">
        <v>825</v>
      </c>
      <c r="J11" s="22" t="s">
        <v>15</v>
      </c>
      <c r="K11" s="23" t="s">
        <v>15</v>
      </c>
    </row>
    <row r="12" customFormat="false" ht="12.75" hidden="false" customHeight="false" outlineLevel="0" collapsed="false">
      <c r="B12" s="24" t="n">
        <v>1</v>
      </c>
      <c r="C12" s="21" t="s">
        <v>18</v>
      </c>
      <c r="D12" s="21" t="s">
        <v>14</v>
      </c>
      <c r="E12" s="21" t="n">
        <v>55.19</v>
      </c>
      <c r="F12" s="21" t="n">
        <v>9.04</v>
      </c>
      <c r="G12" s="21" t="n">
        <v>56.03</v>
      </c>
      <c r="H12" s="21" t="n">
        <v>64.23</v>
      </c>
      <c r="I12" s="21" t="n">
        <v>935</v>
      </c>
      <c r="J12" s="22" t="s">
        <v>15</v>
      </c>
      <c r="K12" s="23" t="s">
        <v>15</v>
      </c>
    </row>
    <row r="13" customFormat="false" ht="12.75" hidden="false" customHeight="false" outlineLevel="0" collapsed="false">
      <c r="B13" s="24" t="n">
        <v>2</v>
      </c>
      <c r="C13" s="21" t="s">
        <v>18</v>
      </c>
      <c r="D13" s="21" t="s">
        <v>14</v>
      </c>
      <c r="E13" s="21" t="n">
        <v>41.18</v>
      </c>
      <c r="F13" s="21" t="n">
        <v>9.28</v>
      </c>
      <c r="G13" s="21" t="n">
        <v>47.05</v>
      </c>
      <c r="H13" s="21" t="n">
        <v>50.46</v>
      </c>
      <c r="I13" s="21"/>
      <c r="J13" s="25" t="s">
        <v>15</v>
      </c>
      <c r="K13" s="23" t="s">
        <v>15</v>
      </c>
    </row>
    <row r="14" customFormat="false" ht="12.75" hidden="false" customHeight="false" outlineLevel="0" collapsed="false">
      <c r="B14" s="24" t="n">
        <v>3</v>
      </c>
      <c r="C14" s="21" t="s">
        <v>18</v>
      </c>
      <c r="D14" s="21" t="s">
        <v>14</v>
      </c>
      <c r="E14" s="21" t="n">
        <v>42.51</v>
      </c>
      <c r="F14" s="21" t="n">
        <v>6.96</v>
      </c>
      <c r="G14" s="21" t="n">
        <v>43.16</v>
      </c>
      <c r="H14" s="21" t="n">
        <v>49.47</v>
      </c>
      <c r="I14" s="21"/>
      <c r="J14" s="25" t="s">
        <v>15</v>
      </c>
      <c r="K14" s="23" t="s">
        <v>15</v>
      </c>
    </row>
    <row r="15" customFormat="false" ht="12.75" hidden="false" customHeight="false" outlineLevel="0" collapsed="false">
      <c r="B15" s="24" t="n">
        <v>4</v>
      </c>
      <c r="C15" s="21" t="s">
        <v>19</v>
      </c>
      <c r="D15" s="21" t="s">
        <v>14</v>
      </c>
      <c r="E15" s="21" t="n">
        <v>55.19</v>
      </c>
      <c r="F15" s="21" t="n">
        <v>9.87</v>
      </c>
      <c r="G15" s="21" t="n">
        <v>56.76</v>
      </c>
      <c r="H15" s="21" t="n">
        <v>65.06</v>
      </c>
      <c r="I15" s="21" t="n">
        <f aca="false">J15/H15</f>
        <v>1100</v>
      </c>
      <c r="J15" s="26" t="n">
        <v>71566</v>
      </c>
      <c r="K15" s="27" t="n">
        <v>65602</v>
      </c>
    </row>
    <row r="16" customFormat="false" ht="12.75" hidden="false" customHeight="false" outlineLevel="0" collapsed="false">
      <c r="B16" s="24" t="n">
        <v>5</v>
      </c>
      <c r="C16" s="21" t="s">
        <v>19</v>
      </c>
      <c r="D16" s="21" t="s">
        <v>14</v>
      </c>
      <c r="E16" s="21" t="n">
        <v>41.18</v>
      </c>
      <c r="F16" s="21" t="n">
        <v>7.07</v>
      </c>
      <c r="G16" s="21" t="n">
        <v>42.09</v>
      </c>
      <c r="H16" s="21" t="n">
        <v>48.25</v>
      </c>
      <c r="I16" s="21"/>
      <c r="J16" s="26" t="n">
        <v>48652</v>
      </c>
      <c r="K16" s="27" t="n">
        <v>48652</v>
      </c>
    </row>
    <row r="17" customFormat="false" ht="12.75" hidden="false" customHeight="false" outlineLevel="0" collapsed="false">
      <c r="B17" s="24" t="n">
        <v>6</v>
      </c>
      <c r="C17" s="21" t="s">
        <v>19</v>
      </c>
      <c r="D17" s="21" t="s">
        <v>14</v>
      </c>
      <c r="E17" s="21" t="n">
        <v>42.51</v>
      </c>
      <c r="F17" s="21" t="n">
        <v>7.6</v>
      </c>
      <c r="G17" s="21" t="n">
        <v>43.72</v>
      </c>
      <c r="H17" s="21" t="n">
        <v>50.11</v>
      </c>
      <c r="I17" s="21"/>
      <c r="J17" s="25" t="s">
        <v>15</v>
      </c>
      <c r="K17" s="28" t="s">
        <v>15</v>
      </c>
    </row>
    <row r="18" customFormat="false" ht="12.75" hidden="false" customHeight="false" outlineLevel="0" collapsed="false">
      <c r="B18" s="24" t="n">
        <v>7</v>
      </c>
      <c r="C18" s="21" t="s">
        <v>20</v>
      </c>
      <c r="D18" s="21" t="s">
        <v>14</v>
      </c>
      <c r="E18" s="21" t="n">
        <v>55.27</v>
      </c>
      <c r="F18" s="21" t="n">
        <v>13.32</v>
      </c>
      <c r="G18" s="21" t="n">
        <v>67.52</v>
      </c>
      <c r="H18" s="21" t="n">
        <v>68.59</v>
      </c>
      <c r="I18" s="21"/>
      <c r="J18" s="25" t="s">
        <v>15</v>
      </c>
      <c r="K18" s="23" t="s">
        <v>15</v>
      </c>
    </row>
    <row r="19" customFormat="false" ht="12.75" hidden="false" customHeight="false" outlineLevel="0" collapsed="false">
      <c r="B19" s="24" t="n">
        <v>8</v>
      </c>
      <c r="C19" s="21" t="s">
        <v>20</v>
      </c>
      <c r="D19" s="21" t="s">
        <v>14</v>
      </c>
      <c r="E19" s="21" t="n">
        <v>41.18</v>
      </c>
      <c r="F19" s="21" t="n">
        <v>6.86</v>
      </c>
      <c r="G19" s="21" t="n">
        <v>41.91</v>
      </c>
      <c r="H19" s="21" t="n">
        <v>48.04</v>
      </c>
      <c r="I19" s="21"/>
      <c r="J19" s="25" t="s">
        <v>15</v>
      </c>
      <c r="K19" s="23" t="s">
        <v>15</v>
      </c>
    </row>
    <row r="20" customFormat="false" ht="12.75" hidden="false" customHeight="false" outlineLevel="0" collapsed="false">
      <c r="B20" s="24" t="n">
        <v>9</v>
      </c>
      <c r="C20" s="21" t="s">
        <v>20</v>
      </c>
      <c r="D20" s="21" t="s">
        <v>14</v>
      </c>
      <c r="E20" s="21" t="n">
        <v>42.51</v>
      </c>
      <c r="F20" s="21" t="n">
        <v>7.17</v>
      </c>
      <c r="G20" s="21" t="n">
        <v>43.34</v>
      </c>
      <c r="H20" s="21" t="n">
        <v>49.68</v>
      </c>
      <c r="I20" s="21" t="n">
        <f aca="false">J20/H20</f>
        <v>1200</v>
      </c>
      <c r="J20" s="26" t="n">
        <v>59616</v>
      </c>
      <c r="K20" s="27" t="n">
        <v>54648</v>
      </c>
    </row>
    <row r="21" customFormat="false" ht="13.5" hidden="false" customHeight="false" outlineLevel="0" collapsed="false">
      <c r="B21" s="29" t="s">
        <v>21</v>
      </c>
      <c r="C21" s="30" t="s">
        <v>22</v>
      </c>
      <c r="D21" s="30" t="s">
        <v>14</v>
      </c>
      <c r="E21" s="30" t="n">
        <v>41.54</v>
      </c>
      <c r="F21" s="30" t="n">
        <v>9.67</v>
      </c>
      <c r="G21" s="30" t="n">
        <v>49.23</v>
      </c>
      <c r="H21" s="30" t="n">
        <v>51.21</v>
      </c>
      <c r="I21" s="30"/>
      <c r="J21" s="31" t="s">
        <v>15</v>
      </c>
      <c r="K21" s="32" t="s">
        <v>15</v>
      </c>
    </row>
  </sheetData>
  <mergeCells count="2">
    <mergeCell ref="B4:K4"/>
    <mergeCell ref="B6:K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2:32:15Z</dcterms:created>
  <dc:creator>Ivelina</dc:creator>
  <dc:description/>
  <dc:language>en-US</dc:language>
  <cp:lastModifiedBy>User</cp:lastModifiedBy>
  <cp:lastPrinted>2009-08-28T05:35:22Z</cp:lastPrinted>
  <dcterms:modified xsi:type="dcterms:W3CDTF">2011-03-14T12:58:52Z</dcterms:modified>
  <cp:revision>0</cp:revision>
  <dc:subject/>
  <dc:title/>
</cp:coreProperties>
</file>